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61</definedName>
    <definedName function="false" hidden="false" localSheetId="4" name="_xlnm.Print_Area" vbProcedure="false">'CUADRO 6,3'!$A$3:$R$60</definedName>
    <definedName function="false" hidden="false" localSheetId="5" name="_xlnm.Print_Area" vbProcedure="false">'CUADRO 6,4'!$A$3:$R$58</definedName>
    <definedName function="false" hidden="false" localSheetId="6" name="_xlnm.Print_Area" vbProcedure="false">'CUADRO 6,5'!$A$3:$R$60</definedName>
    <definedName function="false" hidden="false" localSheetId="7" name="_xlnm.Print_Area" vbProcedure="false">'CUADRO 6,6'!$A$3:$R$51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3</definedName>
    <definedName function="false" hidden="false" name="PAX_NACIONAL" vbProcedure="false">'CUADRO 6,1'!$A$5:$O$59</definedName>
    <definedName function="false" hidden="false" localSheetId="3" name="PAX_NACIONAL" vbProcedure="false">'CUADRO 6,2'!$A$5:$O$60</definedName>
    <definedName function="false" hidden="false" localSheetId="4" name="PAX_NACIONAL" vbProcedure="false">'CUADRO 6,3'!$A$5:$O$59</definedName>
    <definedName function="false" hidden="false" localSheetId="5" name="PAX_NACIONAL" vbProcedure="false">'CUADRO 6,4'!$A$5:$O$57</definedName>
    <definedName function="false" hidden="false" localSheetId="6" name="PAX_NACIONAL" vbProcedure="false">'CUADRO 6,5'!$A$5:$O$59</definedName>
    <definedName function="false" hidden="false" localSheetId="7" name="PAX_NACIONAL" vbProcedure="false">'CUADRO 6,6'!$A$5:$O$50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1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3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rzo 2013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3</t>
  </si>
  <si>
    <t xml:space="preserve">% PART</t>
  </si>
  <si>
    <t xml:space="preserve">Marzo 2012</t>
  </si>
  <si>
    <t xml:space="preserve">% Var.</t>
  </si>
  <si>
    <t xml:space="preserve">Enero - Marzo 2013</t>
  </si>
  <si>
    <t xml:space="preserve">Enero - Marzo 2012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QUIBDO</t>
  </si>
  <si>
    <t xml:space="preserve">QUIBDO - EL CARAÑO</t>
  </si>
  <si>
    <t xml:space="preserve">NEIVA</t>
  </si>
  <si>
    <t xml:space="preserve">NEIVA - BENITO SALAS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BARRANCABERMEJA</t>
  </si>
  <si>
    <t xml:space="preserve">BARRANCABERMEJA-YARIGUIES</t>
  </si>
  <si>
    <t xml:space="preserve">CAREPA</t>
  </si>
  <si>
    <t xml:space="preserve">ANTONIO ROLDAN BETANCOURT</t>
  </si>
  <si>
    <t xml:space="preserve">PUERTO GAITAN</t>
  </si>
  <si>
    <t xml:space="preserve">MORELIA</t>
  </si>
  <si>
    <t xml:space="preserve">LETICIA</t>
  </si>
  <si>
    <t xml:space="preserve">LETICIA-ALFREDO VASQUEZ COBO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PUERTO ASIS</t>
  </si>
  <si>
    <t xml:space="preserve">PUERTO ASIS - 3 DE MAYO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CARRENO</t>
  </si>
  <si>
    <t xml:space="preserve">CARREÑO-GERMAN OLAN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VILLA GARZON</t>
  </si>
  <si>
    <t xml:space="preserve">SAN JOSE DEL GUAVIARE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MITU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CAPURGANA</t>
  </si>
  <si>
    <t xml:space="preserve">CUMARIBO</t>
  </si>
  <si>
    <t xml:space="preserve">TIMBIQUI</t>
  </si>
  <si>
    <t xml:space="preserve">BUENAVENTURA</t>
  </si>
  <si>
    <t xml:space="preserve">BUENAVENTURA - GERARDO TOBAR LOPEZ</t>
  </si>
  <si>
    <t xml:space="preserve">TOLU</t>
  </si>
  <si>
    <t xml:space="preserve">EL BAGRE</t>
  </si>
  <si>
    <t xml:space="preserve">LA MACARENA</t>
  </si>
  <si>
    <t xml:space="preserve">LA MACARENA - META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AN MARTIN</t>
  </si>
  <si>
    <t xml:space="preserve">MATUPA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SOLANO</t>
  </si>
  <si>
    <t xml:space="preserve">PUERTO LEGUIZAMO</t>
  </si>
  <si>
    <t xml:space="preserve">TARAIRA</t>
  </si>
  <si>
    <t xml:space="preserve">CARURU</t>
  </si>
  <si>
    <t xml:space="preserve">LA PRIMAVERA</t>
  </si>
  <si>
    <t xml:space="preserve">REMEDIOS</t>
  </si>
  <si>
    <t xml:space="preserve">REMEDIOS OTU</t>
  </si>
  <si>
    <t xml:space="preserve">CALOTO</t>
  </si>
  <si>
    <t xml:space="preserve">LA ARROBLEDA</t>
  </si>
  <si>
    <t xml:space="preserve">*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OTRAS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CARTAGO</t>
  </si>
  <si>
    <t xml:space="preserve">SANTA ANA - VALLE</t>
  </si>
  <si>
    <t xml:space="preserve">FLANDES</t>
  </si>
  <si>
    <t xml:space="preserve">GIRARDOT SANTIAGO VILA</t>
  </si>
  <si>
    <t xml:space="preserve">SARAVENA</t>
  </si>
  <si>
    <t xml:space="preserve">LOS COLONIZADORES</t>
  </si>
  <si>
    <t xml:space="preserve">PAZ DE ARIPORO</t>
  </si>
  <si>
    <t xml:space="preserve">SAN VICENTE DEL CAGUAN</t>
  </si>
  <si>
    <t xml:space="preserve">URRAO</t>
  </si>
  <si>
    <t xml:space="preserve">CONDOTO</t>
  </si>
  <si>
    <t xml:space="preserve">CONDOTO MANDINGA</t>
  </si>
  <si>
    <t xml:space="preserve">TAME</t>
  </si>
  <si>
    <t xml:space="preserve">AMALFI</t>
  </si>
  <si>
    <t xml:space="preserve">ALDANA</t>
  </si>
  <si>
    <t xml:space="preserve">IPIALES - SAN LUIS</t>
  </si>
  <si>
    <t xml:space="preserve">OCANA</t>
  </si>
  <si>
    <t xml:space="preserve">OCAÑA - AGUAS CLARAS</t>
  </si>
  <si>
    <t xml:space="preserve">PUERTO BERRIO</t>
  </si>
  <si>
    <t xml:space="preserve">PUERTO BERRIO - LA MORELA</t>
  </si>
  <si>
    <t xml:space="preserve">TRINIDAD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8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_a - CUADRO 6.8 OPERACIONES NACIONALES E INTERNACIONALES ENE 2009" xfId="30"/>
    <cellStyle name="Normal_a- CUADRO 6.7 OPERACIONES COMERCIALES Y NO COMERCIALES ENE 2009" xfId="31"/>
    <cellStyle name="Normal_Cuadro 1.1 Comportamiento pasajeros y carga MARZO 2009 2" xfId="32"/>
    <cellStyle name="Normal_CUADRO 1.1 DEFINITIVO" xfId="33"/>
    <cellStyle name="*unknown*" xfId="20" builtinId="8"/>
  </cellStyles>
  <dxfs count="42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920</xdr:colOff>
      <xdr:row>1</xdr:row>
      <xdr:rowOff>78120</xdr:rowOff>
    </xdr:from>
    <xdr:to>
      <xdr:col>2</xdr:col>
      <xdr:colOff>4180680</xdr:colOff>
      <xdr:row>5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5840" y="231840"/>
          <a:ext cx="896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960</xdr:rowOff>
    </xdr:from>
    <xdr:to>
      <xdr:col>17</xdr:col>
      <xdr:colOff>458640</xdr:colOff>
      <xdr:row>8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5760"/>
          <a:ext cx="1532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2.61"/>
    <col collapsed="false" customWidth="false" hidden="false" outlineLevel="0" max="257" min="4" style="1" width="11.37"/>
  </cols>
  <sheetData>
    <row r="1" customFormat="false" ht="12.1" hidden="false" customHeight="true" outlineLevel="0" collapsed="false">
      <c r="B1" s="2"/>
    </row>
    <row r="2" customFormat="false" ht="11.4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" hidden="false" customHeight="true" outlineLevel="0" collapsed="false">
      <c r="B6" s="9"/>
      <c r="C6" s="6"/>
    </row>
    <row r="7" customFormat="false" ht="8.35" hidden="false" customHeight="true" outlineLevel="0" collapsed="false">
      <c r="B7" s="10"/>
      <c r="C7" s="11"/>
    </row>
    <row r="8" customFormat="false" ht="23.8" hidden="false" customHeight="false" outlineLevel="0" collapsed="false">
      <c r="B8" s="12" t="s">
        <v>3</v>
      </c>
      <c r="C8" s="12"/>
      <c r="E8" s="13"/>
    </row>
    <row r="9" customFormat="false" ht="27.2" hidden="false" customHeight="false" outlineLevel="0" collapsed="false">
      <c r="B9" s="14" t="s">
        <v>4</v>
      </c>
      <c r="C9" s="14"/>
      <c r="E9" s="13"/>
    </row>
    <row r="10" customFormat="false" ht="15.6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65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3.6" hidden="false" customHeight="false" outlineLevel="0" collapsed="false">
      <c r="B24" s="26" t="s">
        <v>26</v>
      </c>
    </row>
    <row r="25" customFormat="false" ht="12.9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43" width="24.86"/>
    <col collapsed="false" customWidth="true" hidden="false" outlineLevel="0" max="2" min="2" style="243" width="37.61"/>
    <col collapsed="false" customWidth="true" hidden="false" outlineLevel="0" max="3" min="3" style="243" width="10.99"/>
    <col collapsed="false" customWidth="true" hidden="false" outlineLevel="0" max="4" min="4" style="243" width="14.37"/>
    <col collapsed="false" customWidth="true" hidden="false" outlineLevel="0" max="5" min="5" style="243" width="9.99"/>
    <col collapsed="false" customWidth="true" hidden="false" outlineLevel="0" max="6" min="6" style="243" width="10.61"/>
    <col collapsed="false" customWidth="true" hidden="false" outlineLevel="0" max="7" min="7" style="243" width="10.5"/>
    <col collapsed="false" customWidth="true" hidden="false" outlineLevel="0" max="8" min="8" style="243" width="15.12"/>
    <col collapsed="false" customWidth="true" hidden="false" outlineLevel="0" max="9" min="9" style="243" width="9.99"/>
    <col collapsed="false" customWidth="true" hidden="false" outlineLevel="0" max="10" min="10" style="243" width="10.12"/>
    <col collapsed="false" customWidth="true" hidden="false" outlineLevel="0" max="11" min="11" style="243" width="11.12"/>
    <col collapsed="false" customWidth="true" hidden="false" outlineLevel="0" max="12" min="12" style="243" width="14.61"/>
    <col collapsed="false" customWidth="true" hidden="false" outlineLevel="0" max="13" min="13" style="243" width="11.12"/>
    <col collapsed="false" customWidth="true" hidden="false" outlineLevel="0" max="14" min="14" style="243" width="10.61"/>
    <col collapsed="false" customWidth="true" hidden="false" outlineLevel="0" max="15" min="15" style="243" width="11.12"/>
    <col collapsed="false" customWidth="true" hidden="false" outlineLevel="0" max="16" min="16" style="243" width="14.61"/>
    <col collapsed="false" customWidth="true" hidden="false" outlineLevel="0" max="17" min="17" style="243" width="10.5"/>
    <col collapsed="false" customWidth="true" hidden="false" outlineLevel="0" max="18" min="18" style="243" width="9.24"/>
    <col collapsed="false" customWidth="false" hidden="false" outlineLevel="0" max="257" min="19" style="243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44" t="s">
        <v>20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6.15" hidden="false" customHeight="true" outlineLevel="0" collapsed="false">
      <c r="A4" s="245" t="s">
        <v>38</v>
      </c>
      <c r="B4" s="245" t="s">
        <v>39</v>
      </c>
      <c r="C4" s="246" t="s">
        <v>40</v>
      </c>
      <c r="D4" s="246"/>
      <c r="E4" s="246"/>
      <c r="F4" s="246"/>
      <c r="G4" s="246"/>
      <c r="H4" s="246"/>
      <c r="I4" s="246"/>
      <c r="J4" s="246"/>
      <c r="K4" s="246" t="s">
        <v>41</v>
      </c>
      <c r="L4" s="246"/>
      <c r="M4" s="246"/>
      <c r="N4" s="246"/>
      <c r="O4" s="246"/>
      <c r="P4" s="246"/>
      <c r="Q4" s="246"/>
      <c r="R4" s="246"/>
    </row>
    <row r="5" s="250" customFormat="true" ht="26.35" hidden="false" customHeight="true" outlineLevel="0" collapsed="false">
      <c r="A5" s="245"/>
      <c r="B5" s="245"/>
      <c r="C5" s="247" t="s">
        <v>42</v>
      </c>
      <c r="D5" s="247"/>
      <c r="E5" s="247"/>
      <c r="F5" s="47" t="s">
        <v>43</v>
      </c>
      <c r="G5" s="247" t="s">
        <v>44</v>
      </c>
      <c r="H5" s="247"/>
      <c r="I5" s="247"/>
      <c r="J5" s="48" t="s">
        <v>45</v>
      </c>
      <c r="K5" s="248" t="s">
        <v>46</v>
      </c>
      <c r="L5" s="248"/>
      <c r="M5" s="248"/>
      <c r="N5" s="47" t="s">
        <v>43</v>
      </c>
      <c r="O5" s="248" t="s">
        <v>47</v>
      </c>
      <c r="P5" s="248"/>
      <c r="Q5" s="248"/>
      <c r="R5" s="249" t="s">
        <v>45</v>
      </c>
    </row>
    <row r="6" s="251" customFormat="true" ht="32.95" hidden="false" customHeight="true" outlineLevel="0" collapsed="false">
      <c r="A6" s="245"/>
      <c r="B6" s="245"/>
      <c r="C6" s="51" t="s">
        <v>176</v>
      </c>
      <c r="D6" s="52" t="s">
        <v>177</v>
      </c>
      <c r="E6" s="52" t="s">
        <v>50</v>
      </c>
      <c r="F6" s="47"/>
      <c r="G6" s="51" t="s">
        <v>176</v>
      </c>
      <c r="H6" s="52" t="s">
        <v>177</v>
      </c>
      <c r="I6" s="52" t="s">
        <v>50</v>
      </c>
      <c r="J6" s="48"/>
      <c r="K6" s="51" t="s">
        <v>176</v>
      </c>
      <c r="L6" s="52" t="s">
        <v>177</v>
      </c>
      <c r="M6" s="52" t="s">
        <v>50</v>
      </c>
      <c r="N6" s="47"/>
      <c r="O6" s="51" t="s">
        <v>176</v>
      </c>
      <c r="P6" s="52" t="s">
        <v>177</v>
      </c>
      <c r="Q6" s="52" t="s">
        <v>50</v>
      </c>
      <c r="R6" s="249"/>
    </row>
    <row r="7" s="260" customFormat="true" ht="18" hidden="false" customHeight="true" outlineLevel="0" collapsed="false">
      <c r="A7" s="252" t="s">
        <v>51</v>
      </c>
      <c r="B7" s="253"/>
      <c r="C7" s="254" t="n">
        <f aca="false">SUM(C8:C62)</f>
        <v>97405</v>
      </c>
      <c r="D7" s="255" t="n">
        <f aca="false">SUM(D8:D62)</f>
        <v>12144</v>
      </c>
      <c r="E7" s="256" t="n">
        <f aca="false">D7+C7</f>
        <v>109549</v>
      </c>
      <c r="F7" s="257" t="n">
        <f aca="false">E7/$E$7</f>
        <v>1</v>
      </c>
      <c r="G7" s="254" t="n">
        <f aca="false">SUM(G8:G62)</f>
        <v>94719</v>
      </c>
      <c r="H7" s="255" t="n">
        <f aca="false">SUM(H8:H62)</f>
        <v>12478</v>
      </c>
      <c r="I7" s="258" t="n">
        <f aca="false">H7+G7</f>
        <v>107197</v>
      </c>
      <c r="J7" s="259" t="n">
        <f aca="false">(E7/I7-1)</f>
        <v>0.0219409125255372</v>
      </c>
      <c r="K7" s="254" t="n">
        <f aca="false">SUM(K8:K62)</f>
        <v>288524</v>
      </c>
      <c r="L7" s="255" t="n">
        <f aca="false">SUM(L8:L62)</f>
        <v>35726</v>
      </c>
      <c r="M7" s="256" t="n">
        <f aca="false">L7+K7</f>
        <v>324250</v>
      </c>
      <c r="N7" s="257" t="n">
        <f aca="false">M7/$M$7</f>
        <v>1</v>
      </c>
      <c r="O7" s="254" t="n">
        <f aca="false">SUM(O8:O62)</f>
        <v>269755</v>
      </c>
      <c r="P7" s="255" t="n">
        <f aca="false">SUM(P8:P62)</f>
        <v>36407</v>
      </c>
      <c r="Q7" s="258" t="n">
        <f aca="false">P7+O7</f>
        <v>306162</v>
      </c>
      <c r="R7" s="259" t="n">
        <f aca="false">(M7/Q7-1)</f>
        <v>0.0590798335521718</v>
      </c>
    </row>
    <row r="8" s="268" customFormat="true" ht="20.4" hidden="false" customHeight="true" outlineLevel="0" collapsed="false">
      <c r="A8" s="261" t="s">
        <v>52</v>
      </c>
      <c r="B8" s="262" t="s">
        <v>53</v>
      </c>
      <c r="C8" s="263" t="n">
        <v>20286</v>
      </c>
      <c r="D8" s="264" t="n">
        <v>6500</v>
      </c>
      <c r="E8" s="264" t="n">
        <f aca="false">D8+C8</f>
        <v>26786</v>
      </c>
      <c r="F8" s="265" t="n">
        <f aca="false">E8/$E$7</f>
        <v>0.24451158842162</v>
      </c>
      <c r="G8" s="263" t="n">
        <v>20888</v>
      </c>
      <c r="H8" s="264" t="n">
        <v>6003</v>
      </c>
      <c r="I8" s="266" t="n">
        <f aca="false">H8+G8</f>
        <v>26891</v>
      </c>
      <c r="J8" s="267" t="n">
        <f aca="false">(E8/I8-1)</f>
        <v>-0.00390465211409019</v>
      </c>
      <c r="K8" s="263" t="n">
        <v>59129</v>
      </c>
      <c r="L8" s="264" t="n">
        <v>19197</v>
      </c>
      <c r="M8" s="264" t="n">
        <f aca="false">L8+K8</f>
        <v>78326</v>
      </c>
      <c r="N8" s="265" t="n">
        <f aca="false">M8/$M$7</f>
        <v>0.241560524286816</v>
      </c>
      <c r="O8" s="264" t="n">
        <v>60305</v>
      </c>
      <c r="P8" s="264" t="n">
        <v>17806</v>
      </c>
      <c r="Q8" s="266" t="n">
        <f aca="false">P8+O8</f>
        <v>78111</v>
      </c>
      <c r="R8" s="267" t="n">
        <f aca="false">(M8/Q8-1)</f>
        <v>0.00275249324678972</v>
      </c>
    </row>
    <row r="9" s="268" customFormat="true" ht="20.4" hidden="false" customHeight="true" outlineLevel="0" collapsed="false">
      <c r="A9" s="269" t="s">
        <v>185</v>
      </c>
      <c r="B9" s="270" t="s">
        <v>186</v>
      </c>
      <c r="C9" s="271" t="n">
        <v>11853</v>
      </c>
      <c r="D9" s="272" t="n">
        <v>106</v>
      </c>
      <c r="E9" s="272" t="n">
        <f aca="false">D9+C9</f>
        <v>11959</v>
      </c>
      <c r="F9" s="273" t="n">
        <f aca="false">E9/$E$7</f>
        <v>0.109165761440086</v>
      </c>
      <c r="G9" s="271" t="n">
        <v>7082</v>
      </c>
      <c r="H9" s="272" t="n">
        <v>82</v>
      </c>
      <c r="I9" s="274" t="n">
        <f aca="false">H9+G9</f>
        <v>7164</v>
      </c>
      <c r="J9" s="267" t="n">
        <f aca="false">(E9/I9-1)</f>
        <v>0.669318816303741</v>
      </c>
      <c r="K9" s="271" t="n">
        <v>35952</v>
      </c>
      <c r="L9" s="272" t="n">
        <v>274</v>
      </c>
      <c r="M9" s="272" t="n">
        <f aca="false">L9+K9</f>
        <v>36226</v>
      </c>
      <c r="N9" s="273" t="n">
        <f aca="false">M9/$M$7</f>
        <v>0.111722436391673</v>
      </c>
      <c r="O9" s="272" t="n">
        <v>23974</v>
      </c>
      <c r="P9" s="272" t="n">
        <v>193</v>
      </c>
      <c r="Q9" s="274" t="n">
        <f aca="false">P9+O9</f>
        <v>24167</v>
      </c>
      <c r="R9" s="267" t="n">
        <f aca="false">(M9/Q9-1)</f>
        <v>0.498986220879712</v>
      </c>
    </row>
    <row r="10" s="268" customFormat="true" ht="20.4" hidden="false" customHeight="true" outlineLevel="0" collapsed="false">
      <c r="A10" s="269" t="s">
        <v>70</v>
      </c>
      <c r="B10" s="270" t="s">
        <v>71</v>
      </c>
      <c r="C10" s="271" t="n">
        <v>5488</v>
      </c>
      <c r="D10" s="272" t="n">
        <v>1283</v>
      </c>
      <c r="E10" s="272" t="n">
        <f aca="false">D10+C10</f>
        <v>6771</v>
      </c>
      <c r="F10" s="273" t="n">
        <f aca="false">E10/$E$7</f>
        <v>0.0618079580826845</v>
      </c>
      <c r="G10" s="271" t="n">
        <v>5696</v>
      </c>
      <c r="H10" s="272" t="n">
        <v>1397</v>
      </c>
      <c r="I10" s="274" t="n">
        <f aca="false">H10+G10</f>
        <v>7093</v>
      </c>
      <c r="J10" s="267" t="n">
        <f aca="false">(E10/I10-1)</f>
        <v>-0.0453968701536727</v>
      </c>
      <c r="K10" s="271" t="n">
        <v>16103</v>
      </c>
      <c r="L10" s="272" t="n">
        <v>3572</v>
      </c>
      <c r="M10" s="272" t="n">
        <f aca="false">L10+K10</f>
        <v>19675</v>
      </c>
      <c r="N10" s="273" t="n">
        <f aca="false">M10/$M$7</f>
        <v>0.0606784888203547</v>
      </c>
      <c r="O10" s="272" t="n">
        <v>16340</v>
      </c>
      <c r="P10" s="272" t="n">
        <v>3804</v>
      </c>
      <c r="Q10" s="274" t="n">
        <f aca="false">P10+O10</f>
        <v>20144</v>
      </c>
      <c r="R10" s="267" t="n">
        <f aca="false">(M10/Q10-1)</f>
        <v>-0.0232823669579031</v>
      </c>
    </row>
    <row r="11" s="268" customFormat="true" ht="20.4" hidden="false" customHeight="true" outlineLevel="0" collapsed="false">
      <c r="A11" s="269" t="s">
        <v>54</v>
      </c>
      <c r="B11" s="270" t="s">
        <v>55</v>
      </c>
      <c r="C11" s="271" t="n">
        <v>4867</v>
      </c>
      <c r="D11" s="272" t="n">
        <v>1065</v>
      </c>
      <c r="E11" s="272" t="n">
        <f aca="false">D11+C11</f>
        <v>5932</v>
      </c>
      <c r="F11" s="273" t="n">
        <f aca="false">E11/$E$7</f>
        <v>0.0541492847949319</v>
      </c>
      <c r="G11" s="271" t="n">
        <v>3941</v>
      </c>
      <c r="H11" s="272" t="n">
        <v>928</v>
      </c>
      <c r="I11" s="274" t="n">
        <f aca="false">H11+G11</f>
        <v>4869</v>
      </c>
      <c r="J11" s="267" t="n">
        <f aca="false">(E11/I11-1)</f>
        <v>0.218319983569522</v>
      </c>
      <c r="K11" s="271" t="n">
        <v>14859</v>
      </c>
      <c r="L11" s="272" t="n">
        <v>3228</v>
      </c>
      <c r="M11" s="272" t="n">
        <f aca="false">L11+K11</f>
        <v>18087</v>
      </c>
      <c r="N11" s="273" t="n">
        <f aca="false">M11/$M$7</f>
        <v>0.055781033153431</v>
      </c>
      <c r="O11" s="272" t="n">
        <v>11143</v>
      </c>
      <c r="P11" s="272" t="n">
        <v>2819</v>
      </c>
      <c r="Q11" s="274" t="n">
        <f aca="false">P11+O11</f>
        <v>13962</v>
      </c>
      <c r="R11" s="267" t="n">
        <f aca="false">(M11/Q11-1)</f>
        <v>0.295444778685002</v>
      </c>
    </row>
    <row r="12" s="268" customFormat="true" ht="20.4" hidden="false" customHeight="true" outlineLevel="0" collapsed="false">
      <c r="A12" s="269" t="s">
        <v>56</v>
      </c>
      <c r="B12" s="270" t="s">
        <v>57</v>
      </c>
      <c r="C12" s="271" t="n">
        <v>4878</v>
      </c>
      <c r="D12" s="272" t="n">
        <v>773</v>
      </c>
      <c r="E12" s="272" t="n">
        <f aca="false">D12+C12</f>
        <v>5651</v>
      </c>
      <c r="F12" s="273" t="n">
        <f aca="false">E12/$E$7</f>
        <v>0.0515842225853271</v>
      </c>
      <c r="G12" s="271" t="n">
        <v>4311</v>
      </c>
      <c r="H12" s="272" t="n">
        <v>639</v>
      </c>
      <c r="I12" s="274" t="n">
        <f aca="false">H12+G12</f>
        <v>4950</v>
      </c>
      <c r="J12" s="267" t="n">
        <f aca="false">(E12/I12-1)</f>
        <v>0.141616161616162</v>
      </c>
      <c r="K12" s="271" t="n">
        <v>14155</v>
      </c>
      <c r="L12" s="272" t="n">
        <v>2254</v>
      </c>
      <c r="M12" s="272" t="n">
        <f aca="false">L12+K12</f>
        <v>16409</v>
      </c>
      <c r="N12" s="273" t="n">
        <f aca="false">M12/$M$7</f>
        <v>0.0506060138781804</v>
      </c>
      <c r="O12" s="272" t="n">
        <v>11595</v>
      </c>
      <c r="P12" s="272" t="n">
        <v>1941</v>
      </c>
      <c r="Q12" s="274" t="n">
        <f aca="false">P12+O12</f>
        <v>13536</v>
      </c>
      <c r="R12" s="267" t="n">
        <f aca="false">(M12/Q12-1)</f>
        <v>0.212248817966903</v>
      </c>
    </row>
    <row r="13" s="268" customFormat="true" ht="20.4" hidden="false" customHeight="true" outlineLevel="0" collapsed="false">
      <c r="A13" s="269" t="s">
        <v>58</v>
      </c>
      <c r="B13" s="270" t="s">
        <v>59</v>
      </c>
      <c r="C13" s="271" t="n">
        <v>3100</v>
      </c>
      <c r="D13" s="272" t="n">
        <v>581</v>
      </c>
      <c r="E13" s="272" t="n">
        <f aca="false">D13+C13</f>
        <v>3681</v>
      </c>
      <c r="F13" s="273" t="n">
        <f aca="false">E13/$E$7</f>
        <v>0.0336014021122968</v>
      </c>
      <c r="G13" s="271" t="n">
        <v>2602</v>
      </c>
      <c r="H13" s="272" t="n">
        <v>578</v>
      </c>
      <c r="I13" s="274" t="n">
        <f aca="false">H13+G13</f>
        <v>3180</v>
      </c>
      <c r="J13" s="267" t="n">
        <f aca="false">(E13/I13-1)</f>
        <v>0.157547169811321</v>
      </c>
      <c r="K13" s="271" t="n">
        <v>9038</v>
      </c>
      <c r="L13" s="272" t="n">
        <v>1647</v>
      </c>
      <c r="M13" s="272" t="n">
        <f aca="false">L13+K13</f>
        <v>10685</v>
      </c>
      <c r="N13" s="273" t="n">
        <f aca="false">M13/$M$7</f>
        <v>0.0329529683885891</v>
      </c>
      <c r="O13" s="272" t="n">
        <v>7649</v>
      </c>
      <c r="P13" s="272" t="n">
        <v>1735</v>
      </c>
      <c r="Q13" s="274" t="n">
        <f aca="false">P13+O13</f>
        <v>9384</v>
      </c>
      <c r="R13" s="267" t="n">
        <f aca="false">(M13/Q13-1)</f>
        <v>0.138640238704177</v>
      </c>
    </row>
    <row r="14" s="268" customFormat="true" ht="20.4" hidden="false" customHeight="true" outlineLevel="0" collapsed="false">
      <c r="A14" s="269" t="s">
        <v>76</v>
      </c>
      <c r="B14" s="270" t="s">
        <v>76</v>
      </c>
      <c r="C14" s="271" t="n">
        <v>3595</v>
      </c>
      <c r="D14" s="272" t="n">
        <v>53</v>
      </c>
      <c r="E14" s="272" t="n">
        <f aca="false">D14+C14</f>
        <v>3648</v>
      </c>
      <c r="F14" s="273" t="n">
        <f aca="false">E14/$E$7</f>
        <v>0.0333001670485354</v>
      </c>
      <c r="G14" s="271" t="n">
        <v>3367</v>
      </c>
      <c r="H14" s="272" t="n">
        <v>326</v>
      </c>
      <c r="I14" s="274" t="n">
        <f aca="false">H14+G14</f>
        <v>3693</v>
      </c>
      <c r="J14" s="267" t="n">
        <f aca="false">(E14/I14-1)</f>
        <v>-0.0121852152721365</v>
      </c>
      <c r="K14" s="271" t="n">
        <v>10972</v>
      </c>
      <c r="L14" s="272" t="n">
        <v>190</v>
      </c>
      <c r="M14" s="272" t="n">
        <f aca="false">L14+K14</f>
        <v>11162</v>
      </c>
      <c r="N14" s="273" t="n">
        <f aca="false">M14/$M$7</f>
        <v>0.0344240555127217</v>
      </c>
      <c r="O14" s="272" t="n">
        <v>9521</v>
      </c>
      <c r="P14" s="272" t="n">
        <v>1041</v>
      </c>
      <c r="Q14" s="274" t="n">
        <f aca="false">P14+O14</f>
        <v>10562</v>
      </c>
      <c r="R14" s="267" t="n">
        <f aca="false">(M14/Q14-1)</f>
        <v>0.056807422836584</v>
      </c>
    </row>
    <row r="15" s="268" customFormat="true" ht="20.4" hidden="false" customHeight="true" outlineLevel="0" collapsed="false">
      <c r="A15" s="269" t="s">
        <v>60</v>
      </c>
      <c r="B15" s="270" t="s">
        <v>61</v>
      </c>
      <c r="C15" s="271" t="n">
        <v>3254</v>
      </c>
      <c r="D15" s="272" t="n">
        <v>365</v>
      </c>
      <c r="E15" s="272" t="n">
        <f aca="false">D15+C15</f>
        <v>3619</v>
      </c>
      <c r="F15" s="273" t="n">
        <f aca="false">E15/$E$7</f>
        <v>0.0330354453258359</v>
      </c>
      <c r="G15" s="271" t="n">
        <v>2250</v>
      </c>
      <c r="H15" s="272" t="n">
        <v>545</v>
      </c>
      <c r="I15" s="274" t="n">
        <f aca="false">H15+G15</f>
        <v>2795</v>
      </c>
      <c r="J15" s="267" t="n">
        <f aca="false">(E15/I15-1)</f>
        <v>0.294812164579606</v>
      </c>
      <c r="K15" s="271" t="n">
        <v>8760</v>
      </c>
      <c r="L15" s="272" t="n">
        <v>1139</v>
      </c>
      <c r="M15" s="272" t="n">
        <f aca="false">L15+K15</f>
        <v>9899</v>
      </c>
      <c r="N15" s="273" t="n">
        <f aca="false">M15/$M$7</f>
        <v>0.0305289128758674</v>
      </c>
      <c r="O15" s="272" t="n">
        <v>6528</v>
      </c>
      <c r="P15" s="272" t="n">
        <v>1478</v>
      </c>
      <c r="Q15" s="274" t="n">
        <f aca="false">P15+O15</f>
        <v>8006</v>
      </c>
      <c r="R15" s="267" t="n">
        <f aca="false">(M15/Q15-1)</f>
        <v>0.236447664251811</v>
      </c>
    </row>
    <row r="16" s="268" customFormat="true" ht="20.4" hidden="false" customHeight="true" outlineLevel="0" collapsed="false">
      <c r="A16" s="269" t="s">
        <v>97</v>
      </c>
      <c r="B16" s="270" t="s">
        <v>98</v>
      </c>
      <c r="C16" s="271" t="n">
        <v>3171</v>
      </c>
      <c r="D16" s="272" t="n">
        <v>0</v>
      </c>
      <c r="E16" s="272" t="n">
        <f aca="false">D16+C16</f>
        <v>3171</v>
      </c>
      <c r="F16" s="273" t="n">
        <f aca="false">E16/$E$7</f>
        <v>0.028945951126893</v>
      </c>
      <c r="G16" s="271" t="n">
        <v>3716</v>
      </c>
      <c r="H16" s="272" t="n">
        <v>9</v>
      </c>
      <c r="I16" s="274" t="n">
        <f aca="false">H16+G16</f>
        <v>3725</v>
      </c>
      <c r="J16" s="267" t="n">
        <f aca="false">(E16/I16-1)</f>
        <v>-0.148724832214765</v>
      </c>
      <c r="K16" s="271" t="n">
        <v>10465</v>
      </c>
      <c r="L16" s="272"/>
      <c r="M16" s="272" t="n">
        <f aca="false">L16+K16</f>
        <v>10465</v>
      </c>
      <c r="N16" s="273" t="n">
        <f aca="false">M16/$M$7</f>
        <v>0.0322744795682344</v>
      </c>
      <c r="O16" s="272" t="n">
        <v>10543</v>
      </c>
      <c r="P16" s="272" t="n">
        <v>22</v>
      </c>
      <c r="Q16" s="274" t="n">
        <f aca="false">P16+O16</f>
        <v>10565</v>
      </c>
      <c r="R16" s="267" t="n">
        <f aca="false">(M16/Q16-1)</f>
        <v>-0.00946521533364886</v>
      </c>
    </row>
    <row r="17" s="268" customFormat="true" ht="20.4" hidden="false" customHeight="true" outlineLevel="0" collapsed="false">
      <c r="A17" s="269" t="s">
        <v>62</v>
      </c>
      <c r="B17" s="270" t="s">
        <v>63</v>
      </c>
      <c r="C17" s="271" t="n">
        <v>2924</v>
      </c>
      <c r="D17" s="272" t="n">
        <v>148</v>
      </c>
      <c r="E17" s="272" t="n">
        <f aca="false">D17+C17</f>
        <v>3072</v>
      </c>
      <c r="F17" s="273" t="n">
        <f aca="false">E17/$E$7</f>
        <v>0.0280422459356087</v>
      </c>
      <c r="G17" s="271" t="n">
        <v>2920</v>
      </c>
      <c r="H17" s="272" t="n">
        <v>154</v>
      </c>
      <c r="I17" s="274" t="n">
        <f aca="false">H17+G17</f>
        <v>3074</v>
      </c>
      <c r="J17" s="267" t="n">
        <f aca="false">(E17/I17-1)</f>
        <v>-0.000650618087182808</v>
      </c>
      <c r="K17" s="271" t="n">
        <v>8794</v>
      </c>
      <c r="L17" s="272" t="n">
        <v>389</v>
      </c>
      <c r="M17" s="272" t="n">
        <f aca="false">L17+K17</f>
        <v>9183</v>
      </c>
      <c r="N17" s="273" t="n">
        <f aca="false">M17/$M$7</f>
        <v>0.0283207401696222</v>
      </c>
      <c r="O17" s="272" t="n">
        <v>8994</v>
      </c>
      <c r="P17" s="272" t="n">
        <v>578</v>
      </c>
      <c r="Q17" s="274" t="n">
        <f aca="false">P17+O17</f>
        <v>9572</v>
      </c>
      <c r="R17" s="267" t="n">
        <f aca="false">(M17/Q17-1)</f>
        <v>-0.040639364814041</v>
      </c>
    </row>
    <row r="18" s="268" customFormat="true" ht="20.4" hidden="false" customHeight="true" outlineLevel="0" collapsed="false">
      <c r="A18" s="269" t="s">
        <v>187</v>
      </c>
      <c r="B18" s="270" t="s">
        <v>187</v>
      </c>
      <c r="C18" s="271" t="n">
        <v>2738</v>
      </c>
      <c r="D18" s="272" t="n">
        <v>0</v>
      </c>
      <c r="E18" s="272" t="n">
        <f aca="false">D18+C18</f>
        <v>2738</v>
      </c>
      <c r="F18" s="273" t="n">
        <f aca="false">E18/$E$7</f>
        <v>0.0249933819569325</v>
      </c>
      <c r="G18" s="271" t="n">
        <v>3250</v>
      </c>
      <c r="H18" s="272" t="n">
        <v>5</v>
      </c>
      <c r="I18" s="274" t="n">
        <f aca="false">H18+G18</f>
        <v>3255</v>
      </c>
      <c r="J18" s="267" t="n">
        <f aca="false">(E18/I18-1)</f>
        <v>-0.158832565284178</v>
      </c>
      <c r="K18" s="271" t="n">
        <v>7610</v>
      </c>
      <c r="L18" s="272" t="n">
        <v>7</v>
      </c>
      <c r="M18" s="272" t="n">
        <f aca="false">L18+K18</f>
        <v>7617</v>
      </c>
      <c r="N18" s="273" t="n">
        <f aca="false">M18/$M$7</f>
        <v>0.023491133384734</v>
      </c>
      <c r="O18" s="272" t="n">
        <v>8633</v>
      </c>
      <c r="P18" s="272" t="n">
        <v>10</v>
      </c>
      <c r="Q18" s="274" t="n">
        <f aca="false">P18+O18</f>
        <v>8643</v>
      </c>
      <c r="R18" s="267" t="n">
        <f aca="false">(M18/Q18-1)</f>
        <v>-0.11870878167303</v>
      </c>
    </row>
    <row r="19" s="268" customFormat="true" ht="20.4" hidden="false" customHeight="true" outlineLevel="0" collapsed="false">
      <c r="A19" s="269" t="s">
        <v>99</v>
      </c>
      <c r="B19" s="270" t="s">
        <v>100</v>
      </c>
      <c r="C19" s="271" t="n">
        <v>2115</v>
      </c>
      <c r="D19" s="272" t="n">
        <v>123</v>
      </c>
      <c r="E19" s="272" t="n">
        <f aca="false">D19+C19</f>
        <v>2238</v>
      </c>
      <c r="F19" s="273" t="n">
        <f aca="false">E19/$E$7</f>
        <v>0.0204292143241837</v>
      </c>
      <c r="G19" s="271" t="n">
        <v>2079</v>
      </c>
      <c r="H19" s="272" t="n">
        <v>256</v>
      </c>
      <c r="I19" s="274" t="n">
        <f aca="false">H19+G19</f>
        <v>2335</v>
      </c>
      <c r="J19" s="267" t="n">
        <f aca="false">(E19/I19-1)</f>
        <v>-0.0415417558886509</v>
      </c>
      <c r="K19" s="271" t="n">
        <v>6802</v>
      </c>
      <c r="L19" s="272" t="n">
        <v>306</v>
      </c>
      <c r="M19" s="272" t="n">
        <f aca="false">L19+K19</f>
        <v>7108</v>
      </c>
      <c r="N19" s="273" t="n">
        <f aca="false">M19/$M$7</f>
        <v>0.0219213569776407</v>
      </c>
      <c r="O19" s="272" t="n">
        <v>5678</v>
      </c>
      <c r="P19" s="272" t="n">
        <v>665</v>
      </c>
      <c r="Q19" s="274" t="n">
        <f aca="false">P19+O19</f>
        <v>6343</v>
      </c>
      <c r="R19" s="267" t="n">
        <f aca="false">(M19/Q19-1)</f>
        <v>0.120605391770456</v>
      </c>
    </row>
    <row r="20" s="268" customFormat="true" ht="20.4" hidden="false" customHeight="true" outlineLevel="0" collapsed="false">
      <c r="A20" s="269" t="s">
        <v>77</v>
      </c>
      <c r="B20" s="270" t="s">
        <v>78</v>
      </c>
      <c r="C20" s="271" t="n">
        <v>1852</v>
      </c>
      <c r="D20" s="272" t="n">
        <v>61</v>
      </c>
      <c r="E20" s="272" t="n">
        <f aca="false">D20+C20</f>
        <v>1913</v>
      </c>
      <c r="F20" s="273" t="n">
        <f aca="false">E20/$E$7</f>
        <v>0.017462505362897</v>
      </c>
      <c r="G20" s="271" t="n">
        <v>1585</v>
      </c>
      <c r="H20" s="272" t="n">
        <v>189</v>
      </c>
      <c r="I20" s="274" t="n">
        <f aca="false">H20+G20</f>
        <v>1774</v>
      </c>
      <c r="J20" s="267" t="n">
        <f aca="false">(E20/I20-1)</f>
        <v>0.0783540022547915</v>
      </c>
      <c r="K20" s="271" t="n">
        <v>5510</v>
      </c>
      <c r="L20" s="272" t="n">
        <v>310</v>
      </c>
      <c r="M20" s="272" t="n">
        <f aca="false">L20+K20</f>
        <v>5820</v>
      </c>
      <c r="N20" s="273" t="n">
        <f aca="false">M20/$M$7</f>
        <v>0.0179491133384734</v>
      </c>
      <c r="O20" s="272" t="n">
        <v>4502</v>
      </c>
      <c r="P20" s="272" t="n">
        <v>452</v>
      </c>
      <c r="Q20" s="274" t="n">
        <f aca="false">P20+O20</f>
        <v>4954</v>
      </c>
      <c r="R20" s="267" t="n">
        <f aca="false">(M20/Q20-1)</f>
        <v>0.174808235769075</v>
      </c>
    </row>
    <row r="21" s="268" customFormat="true" ht="20.4" hidden="false" customHeight="true" outlineLevel="0" collapsed="false">
      <c r="A21" s="269" t="s">
        <v>83</v>
      </c>
      <c r="B21" s="270" t="s">
        <v>84</v>
      </c>
      <c r="C21" s="271" t="n">
        <v>1802</v>
      </c>
      <c r="D21" s="272" t="n">
        <v>40</v>
      </c>
      <c r="E21" s="272" t="n">
        <f aca="false">D21+C21</f>
        <v>1842</v>
      </c>
      <c r="F21" s="273" t="n">
        <f aca="false">E21/$E$7</f>
        <v>0.0168143935590466</v>
      </c>
      <c r="G21" s="271" t="n">
        <v>1326</v>
      </c>
      <c r="H21" s="272" t="n">
        <v>27</v>
      </c>
      <c r="I21" s="274" t="n">
        <f aca="false">H21+G21</f>
        <v>1353</v>
      </c>
      <c r="J21" s="267" t="n">
        <f aca="false">(E21/I21-1)</f>
        <v>0.361419068736142</v>
      </c>
      <c r="K21" s="271" t="n">
        <v>5263</v>
      </c>
      <c r="L21" s="272" t="n">
        <v>109</v>
      </c>
      <c r="M21" s="272" t="n">
        <f aca="false">L21+K21</f>
        <v>5372</v>
      </c>
      <c r="N21" s="273" t="n">
        <f aca="false">M21/$M$7</f>
        <v>0.0165674633770239</v>
      </c>
      <c r="O21" s="272" t="n">
        <v>4258</v>
      </c>
      <c r="P21" s="272" t="n">
        <v>99</v>
      </c>
      <c r="Q21" s="274" t="n">
        <f aca="false">P21+O21</f>
        <v>4357</v>
      </c>
      <c r="R21" s="267" t="n">
        <f aca="false">(M21/Q21-1)</f>
        <v>0.232958457654349</v>
      </c>
    </row>
    <row r="22" s="268" customFormat="true" ht="20.4" hidden="false" customHeight="true" outlineLevel="0" collapsed="false">
      <c r="A22" s="269" t="s">
        <v>68</v>
      </c>
      <c r="B22" s="270" t="s">
        <v>69</v>
      </c>
      <c r="C22" s="271" t="n">
        <v>1732</v>
      </c>
      <c r="D22" s="272" t="n">
        <v>102</v>
      </c>
      <c r="E22" s="272" t="n">
        <f aca="false">D22+C22</f>
        <v>1834</v>
      </c>
      <c r="F22" s="273" t="n">
        <f aca="false">E22/$E$7</f>
        <v>0.0167413668769227</v>
      </c>
      <c r="G22" s="271" t="n">
        <v>1648</v>
      </c>
      <c r="H22" s="272" t="n">
        <v>141</v>
      </c>
      <c r="I22" s="274" t="n">
        <f aca="false">H22+G22</f>
        <v>1789</v>
      </c>
      <c r="J22" s="267" t="n">
        <f aca="false">(E22/I22-1)</f>
        <v>0.0251537171604248</v>
      </c>
      <c r="K22" s="271" t="n">
        <v>5275</v>
      </c>
      <c r="L22" s="272" t="n">
        <v>371</v>
      </c>
      <c r="M22" s="272" t="n">
        <f aca="false">L22+K22</f>
        <v>5646</v>
      </c>
      <c r="N22" s="273" t="n">
        <f aca="false">M22/$M$7</f>
        <v>0.0174124903623747</v>
      </c>
      <c r="O22" s="272" t="n">
        <v>4839</v>
      </c>
      <c r="P22" s="272" t="n">
        <v>451</v>
      </c>
      <c r="Q22" s="274" t="n">
        <f aca="false">P22+O22</f>
        <v>5290</v>
      </c>
      <c r="R22" s="267" t="n">
        <f aca="false">(M22/Q22-1)</f>
        <v>0.0672967863894141</v>
      </c>
    </row>
    <row r="23" s="268" customFormat="true" ht="20.4" hidden="false" customHeight="true" outlineLevel="0" collapsed="false">
      <c r="A23" s="269" t="s">
        <v>79</v>
      </c>
      <c r="B23" s="270" t="s">
        <v>80</v>
      </c>
      <c r="C23" s="271" t="n">
        <v>1665</v>
      </c>
      <c r="D23" s="272" t="n">
        <v>14</v>
      </c>
      <c r="E23" s="272" t="n">
        <f aca="false">D23+C23</f>
        <v>1679</v>
      </c>
      <c r="F23" s="273" t="n">
        <f aca="false">E23/$E$7</f>
        <v>0.0153264749107705</v>
      </c>
      <c r="G23" s="271" t="n">
        <v>1510</v>
      </c>
      <c r="H23" s="272" t="n">
        <v>17</v>
      </c>
      <c r="I23" s="274" t="n">
        <f aca="false">H23+G23</f>
        <v>1527</v>
      </c>
      <c r="J23" s="267" t="n">
        <f aca="false">(E23/I23-1)</f>
        <v>0.0995415848068106</v>
      </c>
      <c r="K23" s="271" t="n">
        <v>4275</v>
      </c>
      <c r="L23" s="272" t="n">
        <v>24</v>
      </c>
      <c r="M23" s="272" t="n">
        <f aca="false">L23+K23</f>
        <v>4299</v>
      </c>
      <c r="N23" s="273" t="n">
        <f aca="false">M23/$M$7</f>
        <v>0.0132582883577487</v>
      </c>
      <c r="O23" s="272" t="n">
        <v>4243</v>
      </c>
      <c r="P23" s="272" t="n">
        <v>67</v>
      </c>
      <c r="Q23" s="274" t="n">
        <f aca="false">P23+O23</f>
        <v>4310</v>
      </c>
      <c r="R23" s="267" t="n">
        <f aca="false">(M23/Q23-1)</f>
        <v>-0.00255220417633406</v>
      </c>
    </row>
    <row r="24" s="268" customFormat="true" ht="20.4" hidden="false" customHeight="true" outlineLevel="0" collapsed="false">
      <c r="A24" s="269" t="s">
        <v>72</v>
      </c>
      <c r="B24" s="270" t="s">
        <v>73</v>
      </c>
      <c r="C24" s="271" t="n">
        <v>1565</v>
      </c>
      <c r="D24" s="272" t="n">
        <v>39</v>
      </c>
      <c r="E24" s="272" t="n">
        <f aca="false">D24+C24</f>
        <v>1604</v>
      </c>
      <c r="F24" s="273" t="n">
        <f aca="false">E24/$E$7</f>
        <v>0.0146418497658582</v>
      </c>
      <c r="G24" s="271" t="n">
        <v>1861</v>
      </c>
      <c r="H24" s="272" t="n">
        <v>36</v>
      </c>
      <c r="I24" s="274" t="n">
        <f aca="false">H24+G24</f>
        <v>1897</v>
      </c>
      <c r="J24" s="267" t="n">
        <f aca="false">(E24/I24-1)</f>
        <v>-0.154454401686874</v>
      </c>
      <c r="K24" s="271" t="n">
        <v>4770</v>
      </c>
      <c r="L24" s="272" t="n">
        <v>104</v>
      </c>
      <c r="M24" s="272" t="n">
        <f aca="false">L24+K24</f>
        <v>4874</v>
      </c>
      <c r="N24" s="273" t="n">
        <f aca="false">M24/$M$7</f>
        <v>0.0150316114109483</v>
      </c>
      <c r="O24" s="272" t="n">
        <v>5281</v>
      </c>
      <c r="P24" s="272" t="n">
        <v>160</v>
      </c>
      <c r="Q24" s="274" t="n">
        <f aca="false">P24+O24</f>
        <v>5441</v>
      </c>
      <c r="R24" s="267" t="n">
        <f aca="false">(M24/Q24-1)</f>
        <v>-0.104208785149789</v>
      </c>
    </row>
    <row r="25" s="268" customFormat="true" ht="20.4" hidden="false" customHeight="true" outlineLevel="0" collapsed="false">
      <c r="A25" s="269" t="s">
        <v>188</v>
      </c>
      <c r="B25" s="270" t="s">
        <v>189</v>
      </c>
      <c r="C25" s="271" t="n">
        <v>1469</v>
      </c>
      <c r="D25" s="272" t="n">
        <v>123</v>
      </c>
      <c r="E25" s="272" t="n">
        <f aca="false">D25+C25</f>
        <v>1592</v>
      </c>
      <c r="F25" s="273" t="n">
        <f aca="false">E25/$E$7</f>
        <v>0.0145323097426722</v>
      </c>
      <c r="G25" s="271" t="n">
        <v>1081</v>
      </c>
      <c r="H25" s="272" t="n">
        <v>38</v>
      </c>
      <c r="I25" s="274" t="n">
        <f aca="false">H25+G25</f>
        <v>1119</v>
      </c>
      <c r="J25" s="267" t="n">
        <f aca="false">(E25/I25-1)</f>
        <v>0.422698838248436</v>
      </c>
      <c r="K25" s="271" t="n">
        <v>3866</v>
      </c>
      <c r="L25" s="272" t="n">
        <v>268</v>
      </c>
      <c r="M25" s="272" t="n">
        <f aca="false">L25+K25</f>
        <v>4134</v>
      </c>
      <c r="N25" s="273" t="n">
        <f aca="false">M25/$M$7</f>
        <v>0.0127494217424827</v>
      </c>
      <c r="O25" s="272" t="n">
        <v>1589</v>
      </c>
      <c r="P25" s="272" t="n">
        <v>94</v>
      </c>
      <c r="Q25" s="274" t="n">
        <f aca="false">P25+O25</f>
        <v>1683</v>
      </c>
      <c r="R25" s="267" t="n">
        <f aca="false">(M25/Q25-1)</f>
        <v>1.45632798573975</v>
      </c>
    </row>
    <row r="26" s="268" customFormat="true" ht="20.4" hidden="false" customHeight="true" outlineLevel="0" collapsed="false">
      <c r="A26" s="269" t="s">
        <v>64</v>
      </c>
      <c r="B26" s="270" t="s">
        <v>65</v>
      </c>
      <c r="C26" s="271" t="n">
        <v>1503</v>
      </c>
      <c r="D26" s="272" t="n">
        <v>78</v>
      </c>
      <c r="E26" s="272" t="n">
        <f aca="false">D26+C26</f>
        <v>1581</v>
      </c>
      <c r="F26" s="273" t="n">
        <f aca="false">E26/$E$7</f>
        <v>0.0144318980547518</v>
      </c>
      <c r="G26" s="271" t="n">
        <v>1179</v>
      </c>
      <c r="H26" s="272" t="n">
        <v>90</v>
      </c>
      <c r="I26" s="274" t="n">
        <f aca="false">H26+G26</f>
        <v>1269</v>
      </c>
      <c r="J26" s="267" t="n">
        <f aca="false">(E26/I26-1)</f>
        <v>0.245862884160756</v>
      </c>
      <c r="K26" s="271" t="n">
        <v>4474</v>
      </c>
      <c r="L26" s="272" t="n">
        <v>235</v>
      </c>
      <c r="M26" s="272" t="n">
        <f aca="false">L26+K26</f>
        <v>4709</v>
      </c>
      <c r="N26" s="273" t="n">
        <f aca="false">M26/$M$7</f>
        <v>0.0145227447956823</v>
      </c>
      <c r="O26" s="272" t="n">
        <v>3694</v>
      </c>
      <c r="P26" s="272" t="n">
        <v>252</v>
      </c>
      <c r="Q26" s="274" t="n">
        <f aca="false">P26+O26</f>
        <v>3946</v>
      </c>
      <c r="R26" s="267" t="n">
        <f aca="false">(M26/Q26-1)</f>
        <v>0.193360364926508</v>
      </c>
    </row>
    <row r="27" s="268" customFormat="true" ht="20.4" hidden="false" customHeight="true" outlineLevel="0" collapsed="false">
      <c r="A27" s="269" t="s">
        <v>66</v>
      </c>
      <c r="B27" s="270" t="s">
        <v>67</v>
      </c>
      <c r="C27" s="271" t="n">
        <v>1377</v>
      </c>
      <c r="D27" s="272" t="n">
        <v>84</v>
      </c>
      <c r="E27" s="272" t="n">
        <f aca="false">D27+C27</f>
        <v>1461</v>
      </c>
      <c r="F27" s="273" t="n">
        <f aca="false">E27/$E$7</f>
        <v>0.013336497822892</v>
      </c>
      <c r="G27" s="271" t="n">
        <v>1629</v>
      </c>
      <c r="H27" s="272" t="n">
        <v>165</v>
      </c>
      <c r="I27" s="274" t="n">
        <f aca="false">H27+G27</f>
        <v>1794</v>
      </c>
      <c r="J27" s="267" t="n">
        <f aca="false">(E27/I27-1)</f>
        <v>-0.18561872909699</v>
      </c>
      <c r="K27" s="271" t="n">
        <v>4125</v>
      </c>
      <c r="L27" s="272" t="n">
        <v>236</v>
      </c>
      <c r="M27" s="272" t="n">
        <f aca="false">L27+K27</f>
        <v>4361</v>
      </c>
      <c r="N27" s="273" t="n">
        <f aca="false">M27/$M$7</f>
        <v>0.013449498843485</v>
      </c>
      <c r="O27" s="272" t="n">
        <v>4309</v>
      </c>
      <c r="P27" s="272" t="n">
        <v>449</v>
      </c>
      <c r="Q27" s="274" t="n">
        <f aca="false">P27+O27</f>
        <v>4758</v>
      </c>
      <c r="R27" s="267" t="n">
        <f aca="false">(M27/Q27-1)</f>
        <v>-0.0834384195039932</v>
      </c>
    </row>
    <row r="28" s="268" customFormat="true" ht="20.4" hidden="false" customHeight="true" outlineLevel="0" collapsed="false">
      <c r="A28" s="269" t="s">
        <v>91</v>
      </c>
      <c r="B28" s="270" t="s">
        <v>92</v>
      </c>
      <c r="C28" s="271" t="n">
        <v>1448</v>
      </c>
      <c r="D28" s="272" t="n">
        <v>6</v>
      </c>
      <c r="E28" s="272" t="n">
        <f aca="false">D28+C28</f>
        <v>1454</v>
      </c>
      <c r="F28" s="273" t="n">
        <f aca="false">E28/$E$7</f>
        <v>0.0132725994760336</v>
      </c>
      <c r="G28" s="271" t="n">
        <v>1779</v>
      </c>
      <c r="H28" s="272" t="n">
        <v>3</v>
      </c>
      <c r="I28" s="274" t="n">
        <f aca="false">H28+G28</f>
        <v>1782</v>
      </c>
      <c r="J28" s="267" t="n">
        <f aca="false">(E28/I28-1)</f>
        <v>-0.184062850729517</v>
      </c>
      <c r="K28" s="271" t="n">
        <v>4311</v>
      </c>
      <c r="L28" s="272" t="n">
        <v>16</v>
      </c>
      <c r="M28" s="272" t="n">
        <f aca="false">L28+K28</f>
        <v>4327</v>
      </c>
      <c r="N28" s="273" t="n">
        <f aca="false">M28/$M$7</f>
        <v>0.0133446414803392</v>
      </c>
      <c r="O28" s="272" t="n">
        <v>5240</v>
      </c>
      <c r="P28" s="272" t="n">
        <v>5</v>
      </c>
      <c r="Q28" s="274" t="n">
        <f aca="false">P28+O28</f>
        <v>5245</v>
      </c>
      <c r="R28" s="267" t="n">
        <f aca="false">(M28/Q28-1)</f>
        <v>-0.175023832221163</v>
      </c>
    </row>
    <row r="29" s="268" customFormat="true" ht="20.4" hidden="false" customHeight="true" outlineLevel="0" collapsed="false">
      <c r="A29" s="269" t="s">
        <v>74</v>
      </c>
      <c r="B29" s="270" t="s">
        <v>75</v>
      </c>
      <c r="C29" s="271" t="n">
        <v>1269</v>
      </c>
      <c r="D29" s="272" t="n">
        <v>0</v>
      </c>
      <c r="E29" s="272" t="n">
        <f aca="false">D29+C29</f>
        <v>1269</v>
      </c>
      <c r="F29" s="273" t="n">
        <f aca="false">E29/$E$7</f>
        <v>0.0115838574519165</v>
      </c>
      <c r="G29" s="271" t="n">
        <v>1567</v>
      </c>
      <c r="H29" s="272"/>
      <c r="I29" s="274" t="n">
        <f aca="false">H29+G29</f>
        <v>1567</v>
      </c>
      <c r="J29" s="267" t="n">
        <f aca="false">(E29/I29-1)</f>
        <v>-0.190172303765156</v>
      </c>
      <c r="K29" s="271" t="n">
        <v>3857</v>
      </c>
      <c r="L29" s="272"/>
      <c r="M29" s="272" t="n">
        <f aca="false">L29+K29</f>
        <v>3857</v>
      </c>
      <c r="N29" s="273" t="n">
        <f aca="false">M29/$M$7</f>
        <v>0.0118951426368543</v>
      </c>
      <c r="O29" s="272" t="n">
        <v>4461</v>
      </c>
      <c r="P29" s="272" t="n">
        <v>1</v>
      </c>
      <c r="Q29" s="274" t="n">
        <f aca="false">P29+O29</f>
        <v>4462</v>
      </c>
      <c r="R29" s="267" t="n">
        <f aca="false">(M29/Q29-1)</f>
        <v>-0.135589421783953</v>
      </c>
    </row>
    <row r="30" s="268" customFormat="true" ht="20.4" hidden="false" customHeight="true" outlineLevel="0" collapsed="false">
      <c r="A30" s="269" t="s">
        <v>89</v>
      </c>
      <c r="B30" s="270" t="s">
        <v>90</v>
      </c>
      <c r="C30" s="271" t="n">
        <v>1224</v>
      </c>
      <c r="D30" s="272" t="n">
        <v>2</v>
      </c>
      <c r="E30" s="272" t="n">
        <f aca="false">D30+C30</f>
        <v>1226</v>
      </c>
      <c r="F30" s="273" t="n">
        <f aca="false">E30/$E$7</f>
        <v>0.0111913390355001</v>
      </c>
      <c r="G30" s="271" t="n">
        <v>1280</v>
      </c>
      <c r="H30" s="272" t="n">
        <v>47</v>
      </c>
      <c r="I30" s="274" t="n">
        <f aca="false">H30+G30</f>
        <v>1327</v>
      </c>
      <c r="J30" s="267" t="n">
        <f aca="false">(E30/I30-1)</f>
        <v>-0.0761115297663904</v>
      </c>
      <c r="K30" s="271" t="n">
        <v>4067</v>
      </c>
      <c r="L30" s="272" t="n">
        <v>7</v>
      </c>
      <c r="M30" s="272" t="n">
        <f aca="false">L30+K30</f>
        <v>4074</v>
      </c>
      <c r="N30" s="273" t="n">
        <f aca="false">M30/$M$7</f>
        <v>0.0125643793369314</v>
      </c>
      <c r="O30" s="272" t="n">
        <v>3979</v>
      </c>
      <c r="P30" s="272" t="n">
        <v>88</v>
      </c>
      <c r="Q30" s="274" t="n">
        <f aca="false">P30+O30</f>
        <v>4067</v>
      </c>
      <c r="R30" s="267" t="n">
        <f aca="false">(M30/Q30-1)</f>
        <v>0.00172117039586928</v>
      </c>
    </row>
    <row r="31" s="268" customFormat="true" ht="20.4" hidden="false" customHeight="true" outlineLevel="0" collapsed="false">
      <c r="A31" s="269" t="s">
        <v>111</v>
      </c>
      <c r="B31" s="270" t="s">
        <v>112</v>
      </c>
      <c r="C31" s="271" t="n">
        <v>1050</v>
      </c>
      <c r="D31" s="272" t="n">
        <v>6</v>
      </c>
      <c r="E31" s="272" t="n">
        <f aca="false">D31+C31</f>
        <v>1056</v>
      </c>
      <c r="F31" s="273" t="n">
        <f aca="false">E31/$E$7</f>
        <v>0.0096395220403655</v>
      </c>
      <c r="G31" s="271" t="n">
        <v>1251</v>
      </c>
      <c r="H31" s="272" t="n">
        <v>21</v>
      </c>
      <c r="I31" s="274" t="n">
        <f aca="false">H31+G31</f>
        <v>1272</v>
      </c>
      <c r="J31" s="267" t="n">
        <f aca="false">(E31/I31-1)</f>
        <v>-0.169811320754717</v>
      </c>
      <c r="K31" s="271" t="n">
        <v>2389</v>
      </c>
      <c r="L31" s="272" t="n">
        <v>9</v>
      </c>
      <c r="M31" s="272" t="n">
        <f aca="false">L31+K31</f>
        <v>2398</v>
      </c>
      <c r="N31" s="273" t="n">
        <f aca="false">M31/$M$7</f>
        <v>0.00739552814186584</v>
      </c>
      <c r="O31" s="272" t="n">
        <v>3381</v>
      </c>
      <c r="P31" s="272" t="n">
        <v>84</v>
      </c>
      <c r="Q31" s="274" t="n">
        <f aca="false">P31+O31</f>
        <v>3465</v>
      </c>
      <c r="R31" s="267" t="n">
        <f aca="false">(M31/Q31-1)</f>
        <v>-0.307936507936508</v>
      </c>
    </row>
    <row r="32" s="268" customFormat="true" ht="20.4" hidden="false" customHeight="true" outlineLevel="0" collapsed="false">
      <c r="A32" s="269" t="s">
        <v>103</v>
      </c>
      <c r="B32" s="270" t="s">
        <v>104</v>
      </c>
      <c r="C32" s="271" t="n">
        <v>1037</v>
      </c>
      <c r="D32" s="272" t="n">
        <v>5</v>
      </c>
      <c r="E32" s="272" t="n">
        <f aca="false">D32+C32</f>
        <v>1042</v>
      </c>
      <c r="F32" s="273" t="n">
        <f aca="false">E32/$E$7</f>
        <v>0.00951172534664853</v>
      </c>
      <c r="G32" s="271" t="n">
        <v>1113</v>
      </c>
      <c r="H32" s="272"/>
      <c r="I32" s="274" t="n">
        <f aca="false">H32+G32</f>
        <v>1113</v>
      </c>
      <c r="J32" s="267" t="n">
        <f aca="false">(E32/I32-1)</f>
        <v>-0.0637915543575921</v>
      </c>
      <c r="K32" s="271" t="n">
        <v>2614</v>
      </c>
      <c r="L32" s="272" t="n">
        <v>5</v>
      </c>
      <c r="M32" s="272" t="n">
        <f aca="false">L32+K32</f>
        <v>2619</v>
      </c>
      <c r="N32" s="273" t="n">
        <f aca="false">M32/$M$7</f>
        <v>0.00807710100231303</v>
      </c>
      <c r="O32" s="272" t="n">
        <v>2702</v>
      </c>
      <c r="P32" s="272"/>
      <c r="Q32" s="274" t="n">
        <f aca="false">P32+O32</f>
        <v>2702</v>
      </c>
      <c r="R32" s="267" t="n">
        <f aca="false">(M32/Q32-1)</f>
        <v>-0.0307179866765359</v>
      </c>
    </row>
    <row r="33" s="268" customFormat="true" ht="20.4" hidden="false" customHeight="true" outlineLevel="0" collapsed="false">
      <c r="A33" s="269" t="s">
        <v>113</v>
      </c>
      <c r="B33" s="270" t="s">
        <v>114</v>
      </c>
      <c r="C33" s="271" t="n">
        <v>855</v>
      </c>
      <c r="D33" s="272" t="n">
        <v>0</v>
      </c>
      <c r="E33" s="272" t="n">
        <f aca="false">D33+C33</f>
        <v>855</v>
      </c>
      <c r="F33" s="273" t="n">
        <f aca="false">E33/$E$7</f>
        <v>0.00780472665200048</v>
      </c>
      <c r="G33" s="271" t="n">
        <v>747</v>
      </c>
      <c r="H33" s="272"/>
      <c r="I33" s="274" t="n">
        <f aca="false">H33+G33</f>
        <v>747</v>
      </c>
      <c r="J33" s="267" t="n">
        <f aca="false">(E33/I33-1)</f>
        <v>0.144578313253012</v>
      </c>
      <c r="K33" s="271" t="n">
        <v>2744</v>
      </c>
      <c r="L33" s="272"/>
      <c r="M33" s="272" t="n">
        <f aca="false">L33+K33</f>
        <v>2744</v>
      </c>
      <c r="N33" s="273" t="n">
        <f aca="false">M33/$M$7</f>
        <v>0.00846260601387818</v>
      </c>
      <c r="O33" s="272" t="n">
        <v>2208</v>
      </c>
      <c r="P33" s="272" t="n">
        <v>2</v>
      </c>
      <c r="Q33" s="274" t="n">
        <f aca="false">P33+O33</f>
        <v>2210</v>
      </c>
      <c r="R33" s="267" t="n">
        <f aca="false">(M33/Q33-1)</f>
        <v>0.241628959276018</v>
      </c>
    </row>
    <row r="34" s="268" customFormat="true" ht="20.4" hidden="false" customHeight="true" outlineLevel="0" collapsed="false">
      <c r="A34" s="269" t="s">
        <v>131</v>
      </c>
      <c r="B34" s="270" t="s">
        <v>131</v>
      </c>
      <c r="C34" s="271" t="n">
        <v>582</v>
      </c>
      <c r="D34" s="272" t="n">
        <v>266</v>
      </c>
      <c r="E34" s="272" t="n">
        <f aca="false">D34+C34</f>
        <v>848</v>
      </c>
      <c r="F34" s="273" t="n">
        <f aca="false">E34/$E$7</f>
        <v>0.00774082830514199</v>
      </c>
      <c r="G34" s="271" t="n">
        <v>542</v>
      </c>
      <c r="H34" s="272" t="n">
        <v>268</v>
      </c>
      <c r="I34" s="274" t="n">
        <f aca="false">H34+G34</f>
        <v>810</v>
      </c>
      <c r="J34" s="267" t="n">
        <f aca="false">(E34/I34-1)</f>
        <v>0.0469135802469136</v>
      </c>
      <c r="K34" s="271" t="n">
        <v>1598</v>
      </c>
      <c r="L34" s="272" t="n">
        <v>671</v>
      </c>
      <c r="M34" s="272" t="n">
        <f aca="false">L34+K34</f>
        <v>2269</v>
      </c>
      <c r="N34" s="273" t="n">
        <f aca="false">M34/$M$7</f>
        <v>0.00699768696993061</v>
      </c>
      <c r="O34" s="272" t="n">
        <v>1546</v>
      </c>
      <c r="P34" s="272" t="n">
        <v>728</v>
      </c>
      <c r="Q34" s="274" t="n">
        <f aca="false">P34+O34</f>
        <v>2274</v>
      </c>
      <c r="R34" s="267" t="n">
        <f aca="false">(M34/Q34-1)</f>
        <v>-0.00219876868953384</v>
      </c>
    </row>
    <row r="35" s="268" customFormat="true" ht="20.4" hidden="false" customHeight="true" outlineLevel="0" collapsed="false">
      <c r="A35" s="269" t="s">
        <v>190</v>
      </c>
      <c r="B35" s="270" t="s">
        <v>191</v>
      </c>
      <c r="C35" s="271" t="n">
        <v>819</v>
      </c>
      <c r="D35" s="272" t="n">
        <v>15</v>
      </c>
      <c r="E35" s="272" t="n">
        <f aca="false">D35+C35</f>
        <v>834</v>
      </c>
      <c r="F35" s="273" t="n">
        <f aca="false">E35/$E$7</f>
        <v>0.00761303161142502</v>
      </c>
      <c r="G35" s="271" t="n">
        <v>5210</v>
      </c>
      <c r="H35" s="272" t="n">
        <v>13</v>
      </c>
      <c r="I35" s="274" t="n">
        <f aca="false">H35+G35</f>
        <v>5223</v>
      </c>
      <c r="J35" s="267" t="n">
        <f aca="false">(E35/I35-1)</f>
        <v>-0.840321654221712</v>
      </c>
      <c r="K35" s="271" t="n">
        <v>4206</v>
      </c>
      <c r="L35" s="272" t="n">
        <v>61</v>
      </c>
      <c r="M35" s="272" t="n">
        <f aca="false">L35+K35</f>
        <v>4267</v>
      </c>
      <c r="N35" s="273" t="n">
        <f aca="false">M35/$M$7</f>
        <v>0.013159599074788</v>
      </c>
      <c r="O35" s="272" t="n">
        <v>11180</v>
      </c>
      <c r="P35" s="272" t="n">
        <v>23</v>
      </c>
      <c r="Q35" s="274" t="n">
        <f aca="false">P35+O35</f>
        <v>11203</v>
      </c>
      <c r="R35" s="267" t="n">
        <f aca="false">(M35/Q35-1)</f>
        <v>-0.619119878603945</v>
      </c>
    </row>
    <row r="36" s="268" customFormat="true" ht="20.4" hidden="false" customHeight="true" outlineLevel="0" collapsed="false">
      <c r="A36" s="269" t="s">
        <v>101</v>
      </c>
      <c r="B36" s="270" t="s">
        <v>102</v>
      </c>
      <c r="C36" s="271" t="n">
        <v>763</v>
      </c>
      <c r="D36" s="272" t="n">
        <v>0</v>
      </c>
      <c r="E36" s="272" t="n">
        <f aca="false">D36+C36</f>
        <v>763</v>
      </c>
      <c r="F36" s="273" t="n">
        <f aca="false">E36/$E$7</f>
        <v>0.00696491980757469</v>
      </c>
      <c r="G36" s="271" t="n">
        <v>1079</v>
      </c>
      <c r="H36" s="272"/>
      <c r="I36" s="274" t="n">
        <f aca="false">H36+G36</f>
        <v>1079</v>
      </c>
      <c r="J36" s="267" t="n">
        <f aca="false">(E36/I36-1)</f>
        <v>-0.292863762743281</v>
      </c>
      <c r="K36" s="271" t="n">
        <v>2628</v>
      </c>
      <c r="L36" s="272"/>
      <c r="M36" s="272" t="n">
        <f aca="false">L36+K36</f>
        <v>2628</v>
      </c>
      <c r="N36" s="273" t="n">
        <f aca="false">M36/$M$7</f>
        <v>0.00810485736314572</v>
      </c>
      <c r="O36" s="272" t="n">
        <v>2607</v>
      </c>
      <c r="P36" s="272"/>
      <c r="Q36" s="274" t="n">
        <f aca="false">P36+O36</f>
        <v>2607</v>
      </c>
      <c r="R36" s="267" t="n">
        <f aca="false">(M36/Q36-1)</f>
        <v>0.00805523590333723</v>
      </c>
    </row>
    <row r="37" s="268" customFormat="true" ht="20.4" hidden="false" customHeight="true" outlineLevel="0" collapsed="false">
      <c r="A37" s="269" t="s">
        <v>126</v>
      </c>
      <c r="B37" s="270" t="s">
        <v>126</v>
      </c>
      <c r="C37" s="271" t="n">
        <v>721</v>
      </c>
      <c r="D37" s="272" t="n">
        <v>36</v>
      </c>
      <c r="E37" s="272" t="n">
        <f aca="false">D37+C37</f>
        <v>757</v>
      </c>
      <c r="F37" s="273" t="n">
        <f aca="false">E37/$E$7</f>
        <v>0.00691014979598171</v>
      </c>
      <c r="G37" s="271" t="n">
        <v>760</v>
      </c>
      <c r="H37" s="272" t="n">
        <v>60</v>
      </c>
      <c r="I37" s="274" t="n">
        <f aca="false">H37+G37</f>
        <v>820</v>
      </c>
      <c r="J37" s="267" t="n">
        <f aca="false">(E37/I37-1)</f>
        <v>-0.0768292682926829</v>
      </c>
      <c r="K37" s="271" t="n">
        <v>2063</v>
      </c>
      <c r="L37" s="272" t="n">
        <v>125</v>
      </c>
      <c r="M37" s="272" t="n">
        <f aca="false">L37+K37</f>
        <v>2188</v>
      </c>
      <c r="N37" s="273" t="n">
        <f aca="false">M37/$M$7</f>
        <v>0.00674787972243639</v>
      </c>
      <c r="O37" s="272" t="n">
        <v>2351</v>
      </c>
      <c r="P37" s="272" t="n">
        <v>227</v>
      </c>
      <c r="Q37" s="274" t="n">
        <f aca="false">P37+O37</f>
        <v>2578</v>
      </c>
      <c r="R37" s="267" t="n">
        <f aca="false">(M37/Q37-1)</f>
        <v>-0.151280062063615</v>
      </c>
    </row>
    <row r="38" s="268" customFormat="true" ht="20.4" hidden="false" customHeight="true" outlineLevel="0" collapsed="false">
      <c r="A38" s="269" t="s">
        <v>87</v>
      </c>
      <c r="B38" s="270" t="s">
        <v>88</v>
      </c>
      <c r="C38" s="271" t="n">
        <v>617</v>
      </c>
      <c r="D38" s="272" t="n">
        <v>18</v>
      </c>
      <c r="E38" s="272" t="n">
        <f aca="false">D38+C38</f>
        <v>635</v>
      </c>
      <c r="F38" s="273" t="n">
        <f aca="false">E38/$E$7</f>
        <v>0.005796492893591</v>
      </c>
      <c r="G38" s="271" t="n">
        <v>749</v>
      </c>
      <c r="H38" s="272" t="n">
        <v>9</v>
      </c>
      <c r="I38" s="274" t="n">
        <f aca="false">H38+G38</f>
        <v>758</v>
      </c>
      <c r="J38" s="267" t="n">
        <f aca="false">(E38/I38-1)</f>
        <v>-0.162269129287599</v>
      </c>
      <c r="K38" s="271" t="n">
        <v>1778</v>
      </c>
      <c r="L38" s="272" t="n">
        <v>106</v>
      </c>
      <c r="M38" s="272" t="n">
        <f aca="false">L38+K38</f>
        <v>1884</v>
      </c>
      <c r="N38" s="273" t="n">
        <f aca="false">M38/$M$7</f>
        <v>0.00581033153430995</v>
      </c>
      <c r="O38" s="272" t="n">
        <v>2173</v>
      </c>
      <c r="P38" s="272" t="n">
        <v>24</v>
      </c>
      <c r="Q38" s="274" t="n">
        <f aca="false">P38+O38</f>
        <v>2197</v>
      </c>
      <c r="R38" s="267" t="n">
        <f aca="false">(M38/Q38-1)</f>
        <v>-0.142467000455166</v>
      </c>
    </row>
    <row r="39" s="268" customFormat="true" ht="20.4" hidden="false" customHeight="true" outlineLevel="0" collapsed="false">
      <c r="A39" s="269" t="s">
        <v>192</v>
      </c>
      <c r="B39" s="270" t="s">
        <v>193</v>
      </c>
      <c r="C39" s="271" t="n">
        <v>576</v>
      </c>
      <c r="D39" s="272" t="n">
        <v>0</v>
      </c>
      <c r="E39" s="272" t="n">
        <f aca="false">D39+C39</f>
        <v>576</v>
      </c>
      <c r="F39" s="273" t="n">
        <f aca="false">E39/$E$7</f>
        <v>0.00525792111292664</v>
      </c>
      <c r="G39" s="271" t="n">
        <v>346</v>
      </c>
      <c r="H39" s="272"/>
      <c r="I39" s="274" t="n">
        <f aca="false">H39+G39</f>
        <v>346</v>
      </c>
      <c r="J39" s="267" t="n">
        <f aca="false">(E39/I39-1)</f>
        <v>0.664739884393064</v>
      </c>
      <c r="K39" s="271" t="n">
        <v>1588</v>
      </c>
      <c r="L39" s="272"/>
      <c r="M39" s="272" t="n">
        <f aca="false">L39+K39</f>
        <v>1588</v>
      </c>
      <c r="N39" s="273" t="n">
        <f aca="false">M39/$M$7</f>
        <v>0.00489745566692367</v>
      </c>
      <c r="O39" s="272" t="n">
        <v>783</v>
      </c>
      <c r="P39" s="272"/>
      <c r="Q39" s="274" t="n">
        <f aca="false">P39+O39</f>
        <v>783</v>
      </c>
      <c r="R39" s="267" t="n">
        <f aca="false">(M39/Q39-1)</f>
        <v>1.02809706257982</v>
      </c>
    </row>
    <row r="40" s="268" customFormat="true" ht="20.4" hidden="false" customHeight="true" outlineLevel="0" collapsed="false">
      <c r="A40" s="269" t="s">
        <v>85</v>
      </c>
      <c r="B40" s="270" t="s">
        <v>86</v>
      </c>
      <c r="C40" s="271" t="n">
        <v>436</v>
      </c>
      <c r="D40" s="272" t="n">
        <v>124</v>
      </c>
      <c r="E40" s="272" t="n">
        <f aca="false">D40+C40</f>
        <v>560</v>
      </c>
      <c r="F40" s="273" t="n">
        <f aca="false">E40/$E$7</f>
        <v>0.00511186774867867</v>
      </c>
      <c r="G40" s="271" t="n">
        <v>422</v>
      </c>
      <c r="H40" s="272" t="n">
        <v>70</v>
      </c>
      <c r="I40" s="274" t="n">
        <f aca="false">H40+G40</f>
        <v>492</v>
      </c>
      <c r="J40" s="267" t="n">
        <f aca="false">(E40/I40-1)</f>
        <v>0.138211382113821</v>
      </c>
      <c r="K40" s="271" t="n">
        <v>1220</v>
      </c>
      <c r="L40" s="272" t="n">
        <v>417</v>
      </c>
      <c r="M40" s="272" t="n">
        <f aca="false">L40+K40</f>
        <v>1637</v>
      </c>
      <c r="N40" s="273" t="n">
        <f aca="false">M40/$M$7</f>
        <v>0.00504857363145721</v>
      </c>
      <c r="O40" s="272" t="n">
        <v>1235</v>
      </c>
      <c r="P40" s="272" t="n">
        <v>223</v>
      </c>
      <c r="Q40" s="274" t="n">
        <f aca="false">P40+O40</f>
        <v>1458</v>
      </c>
      <c r="R40" s="267" t="n">
        <f aca="false">(M40/Q40-1)</f>
        <v>0.122770919067215</v>
      </c>
    </row>
    <row r="41" s="268" customFormat="true" ht="20.4" hidden="false" customHeight="true" outlineLevel="0" collapsed="false">
      <c r="A41" s="269" t="s">
        <v>107</v>
      </c>
      <c r="B41" s="270" t="s">
        <v>108</v>
      </c>
      <c r="C41" s="271" t="n">
        <v>528</v>
      </c>
      <c r="D41" s="272" t="n">
        <v>0</v>
      </c>
      <c r="E41" s="272" t="n">
        <f aca="false">D41+C41</f>
        <v>528</v>
      </c>
      <c r="F41" s="273" t="n">
        <f aca="false">E41/$E$7</f>
        <v>0.00481976102018275</v>
      </c>
      <c r="G41" s="271" t="n">
        <v>622</v>
      </c>
      <c r="H41" s="272" t="n">
        <v>2</v>
      </c>
      <c r="I41" s="274" t="n">
        <f aca="false">H41+G41</f>
        <v>624</v>
      </c>
      <c r="J41" s="267" t="n">
        <f aca="false">(E41/I41-1)</f>
        <v>-0.153846153846154</v>
      </c>
      <c r="K41" s="271" t="n">
        <v>1554</v>
      </c>
      <c r="L41" s="272"/>
      <c r="M41" s="272" t="n">
        <f aca="false">L41+K41</f>
        <v>1554</v>
      </c>
      <c r="N41" s="273" t="n">
        <f aca="false">M41/$M$7</f>
        <v>0.00479259830377795</v>
      </c>
      <c r="O41" s="272" t="n">
        <v>1845</v>
      </c>
      <c r="P41" s="272" t="n">
        <v>4</v>
      </c>
      <c r="Q41" s="274" t="n">
        <f aca="false">P41+O41</f>
        <v>1849</v>
      </c>
      <c r="R41" s="267" t="n">
        <f aca="false">(M41/Q41-1)</f>
        <v>-0.159545700378583</v>
      </c>
    </row>
    <row r="42" s="268" customFormat="true" ht="20.4" hidden="false" customHeight="true" outlineLevel="0" collapsed="false">
      <c r="A42" s="269" t="s">
        <v>123</v>
      </c>
      <c r="B42" s="270" t="s">
        <v>124</v>
      </c>
      <c r="C42" s="271" t="n">
        <v>510</v>
      </c>
      <c r="D42" s="272" t="n">
        <v>0</v>
      </c>
      <c r="E42" s="272" t="n">
        <f aca="false">D42+C42</f>
        <v>510</v>
      </c>
      <c r="F42" s="273" t="n">
        <f aca="false">E42/$E$7</f>
        <v>0.00465545098540379</v>
      </c>
      <c r="G42" s="271" t="n">
        <v>353</v>
      </c>
      <c r="H42" s="272" t="n">
        <v>3</v>
      </c>
      <c r="I42" s="274" t="n">
        <f aca="false">H42+G42</f>
        <v>356</v>
      </c>
      <c r="J42" s="267" t="n">
        <f aca="false">(E42/I42-1)</f>
        <v>0.432584269662921</v>
      </c>
      <c r="K42" s="271" t="n">
        <v>1420</v>
      </c>
      <c r="L42" s="272" t="n">
        <v>9</v>
      </c>
      <c r="M42" s="272" t="n">
        <f aca="false">L42+K42</f>
        <v>1429</v>
      </c>
      <c r="N42" s="273" t="n">
        <f aca="false">M42/$M$7</f>
        <v>0.0044070932922128</v>
      </c>
      <c r="O42" s="272" t="n">
        <v>1103</v>
      </c>
      <c r="P42" s="272" t="n">
        <v>9</v>
      </c>
      <c r="Q42" s="274" t="n">
        <f aca="false">P42+O42</f>
        <v>1112</v>
      </c>
      <c r="R42" s="267" t="n">
        <f aca="false">(M42/Q42-1)</f>
        <v>0.285071942446043</v>
      </c>
    </row>
    <row r="43" s="268" customFormat="true" ht="20.4" hidden="false" customHeight="true" outlineLevel="0" collapsed="false">
      <c r="A43" s="269" t="s">
        <v>81</v>
      </c>
      <c r="B43" s="270" t="s">
        <v>82</v>
      </c>
      <c r="C43" s="271" t="n">
        <v>503</v>
      </c>
      <c r="D43" s="272" t="n">
        <v>1</v>
      </c>
      <c r="E43" s="272" t="n">
        <f aca="false">D43+C43</f>
        <v>504</v>
      </c>
      <c r="F43" s="273" t="n">
        <f aca="false">E43/$E$7</f>
        <v>0.00460068097381081</v>
      </c>
      <c r="G43" s="271" t="n">
        <v>444</v>
      </c>
      <c r="H43" s="272" t="n">
        <v>51</v>
      </c>
      <c r="I43" s="274" t="n">
        <f aca="false">H43+G43</f>
        <v>495</v>
      </c>
      <c r="J43" s="267" t="n">
        <f aca="false">(E43/I43-1)</f>
        <v>0.0181818181818181</v>
      </c>
      <c r="K43" s="271" t="n">
        <v>1442</v>
      </c>
      <c r="L43" s="272" t="n">
        <v>13</v>
      </c>
      <c r="M43" s="272" t="n">
        <f aca="false">L43+K43</f>
        <v>1455</v>
      </c>
      <c r="N43" s="273" t="n">
        <f aca="false">M43/$M$7</f>
        <v>0.00448727833461835</v>
      </c>
      <c r="O43" s="272" t="n">
        <v>1417</v>
      </c>
      <c r="P43" s="272" t="n">
        <v>125</v>
      </c>
      <c r="Q43" s="274" t="n">
        <f aca="false">P43+O43</f>
        <v>1542</v>
      </c>
      <c r="R43" s="267" t="n">
        <f aca="false">(M43/Q43-1)</f>
        <v>-0.056420233463035</v>
      </c>
    </row>
    <row r="44" s="268" customFormat="true" ht="20.4" hidden="false" customHeight="true" outlineLevel="0" collapsed="false">
      <c r="A44" s="269" t="s">
        <v>109</v>
      </c>
      <c r="B44" s="270" t="s">
        <v>110</v>
      </c>
      <c r="C44" s="271" t="n">
        <v>394</v>
      </c>
      <c r="D44" s="272" t="n">
        <v>0</v>
      </c>
      <c r="E44" s="272" t="n">
        <f aca="false">D44+C44</f>
        <v>394</v>
      </c>
      <c r="F44" s="273" t="n">
        <f aca="false">E44/$E$7</f>
        <v>0.00359656409460607</v>
      </c>
      <c r="G44" s="271" t="n">
        <v>280</v>
      </c>
      <c r="H44" s="272"/>
      <c r="I44" s="274" t="n">
        <f aca="false">H44+G44</f>
        <v>280</v>
      </c>
      <c r="J44" s="267" t="n">
        <f aca="false">(E44/I44-1)</f>
        <v>0.407142857142857</v>
      </c>
      <c r="K44" s="271" t="n">
        <v>1091</v>
      </c>
      <c r="L44" s="272"/>
      <c r="M44" s="272" t="n">
        <f aca="false">L44+K44</f>
        <v>1091</v>
      </c>
      <c r="N44" s="273" t="n">
        <f aca="false">M44/$M$7</f>
        <v>0.00336468774094063</v>
      </c>
      <c r="O44" s="272" t="n">
        <v>832</v>
      </c>
      <c r="P44" s="272"/>
      <c r="Q44" s="274" t="n">
        <f aca="false">P44+O44</f>
        <v>832</v>
      </c>
      <c r="R44" s="267" t="n">
        <f aca="false">(M44/Q44-1)</f>
        <v>0.311298076923077</v>
      </c>
    </row>
    <row r="45" s="268" customFormat="true" ht="20.4" hidden="false" customHeight="true" outlineLevel="0" collapsed="false">
      <c r="A45" s="269" t="s">
        <v>129</v>
      </c>
      <c r="B45" s="270" t="s">
        <v>130</v>
      </c>
      <c r="C45" s="271" t="n">
        <v>370</v>
      </c>
      <c r="D45" s="272" t="n">
        <v>3</v>
      </c>
      <c r="E45" s="272" t="n">
        <f aca="false">D45+C45</f>
        <v>373</v>
      </c>
      <c r="F45" s="273" t="n">
        <f aca="false">E45/$E$7</f>
        <v>0.00340486905403062</v>
      </c>
      <c r="G45" s="271" t="n">
        <v>197</v>
      </c>
      <c r="H45" s="272" t="n">
        <v>29</v>
      </c>
      <c r="I45" s="274" t="n">
        <f aca="false">H45+G45</f>
        <v>226</v>
      </c>
      <c r="J45" s="267" t="n">
        <f aca="false">(E45/I45-1)</f>
        <v>0.650442477876106</v>
      </c>
      <c r="K45" s="271" t="n">
        <v>719</v>
      </c>
      <c r="L45" s="272" t="n">
        <v>16</v>
      </c>
      <c r="M45" s="272" t="n">
        <f aca="false">L45+K45</f>
        <v>735</v>
      </c>
      <c r="N45" s="273" t="n">
        <f aca="false">M45/$M$7</f>
        <v>0.00226676946800308</v>
      </c>
      <c r="O45" s="272" t="n">
        <v>526</v>
      </c>
      <c r="P45" s="272" t="n">
        <v>41</v>
      </c>
      <c r="Q45" s="274" t="n">
        <f aca="false">P45+O45</f>
        <v>567</v>
      </c>
      <c r="R45" s="267" t="n">
        <f aca="false">(M45/Q45-1)</f>
        <v>0.296296296296296</v>
      </c>
    </row>
    <row r="46" s="268" customFormat="true" ht="20.4" hidden="false" customHeight="true" outlineLevel="0" collapsed="false">
      <c r="A46" s="269" t="s">
        <v>139</v>
      </c>
      <c r="B46" s="270" t="s">
        <v>140</v>
      </c>
      <c r="C46" s="271" t="n">
        <v>312</v>
      </c>
      <c r="D46" s="272" t="n">
        <v>48</v>
      </c>
      <c r="E46" s="272" t="n">
        <f aca="false">D46+C46</f>
        <v>360</v>
      </c>
      <c r="F46" s="273" t="n">
        <f aca="false">E46/$E$7</f>
        <v>0.00328620069557915</v>
      </c>
      <c r="G46" s="271" t="n">
        <v>120</v>
      </c>
      <c r="H46" s="272" t="n">
        <v>79</v>
      </c>
      <c r="I46" s="274" t="n">
        <f aca="false">H46+G46</f>
        <v>199</v>
      </c>
      <c r="J46" s="267" t="n">
        <f aca="false">(E46/I46-1)</f>
        <v>0.809045226130653</v>
      </c>
      <c r="K46" s="271" t="n">
        <v>945</v>
      </c>
      <c r="L46" s="272" t="n">
        <v>146</v>
      </c>
      <c r="M46" s="272" t="n">
        <f aca="false">L46+K46</f>
        <v>1091</v>
      </c>
      <c r="N46" s="273" t="n">
        <f aca="false">M46/$M$7</f>
        <v>0.00336468774094063</v>
      </c>
      <c r="O46" s="272" t="n">
        <v>660</v>
      </c>
      <c r="P46" s="272" t="n">
        <v>233</v>
      </c>
      <c r="Q46" s="274" t="n">
        <f aca="false">P46+O46</f>
        <v>893</v>
      </c>
      <c r="R46" s="267" t="n">
        <f aca="false">(M46/Q46-1)</f>
        <v>0.221724524076148</v>
      </c>
    </row>
    <row r="47" s="268" customFormat="true" ht="20.4" hidden="false" customHeight="true" outlineLevel="0" collapsed="false">
      <c r="A47" s="269" t="s">
        <v>95</v>
      </c>
      <c r="B47" s="270" t="s">
        <v>96</v>
      </c>
      <c r="C47" s="271" t="n">
        <v>277</v>
      </c>
      <c r="D47" s="272" t="n">
        <v>12</v>
      </c>
      <c r="E47" s="272" t="n">
        <f aca="false">D47+C47</f>
        <v>289</v>
      </c>
      <c r="F47" s="273" t="n">
        <f aca="false">E47/$E$7</f>
        <v>0.00263808889172882</v>
      </c>
      <c r="G47" s="271" t="n">
        <v>290</v>
      </c>
      <c r="H47" s="272" t="n">
        <v>62</v>
      </c>
      <c r="I47" s="274" t="n">
        <f aca="false">H47+G47</f>
        <v>352</v>
      </c>
      <c r="J47" s="267" t="n">
        <f aca="false">(E47/I47-1)</f>
        <v>-0.178977272727273</v>
      </c>
      <c r="K47" s="271" t="n">
        <v>785</v>
      </c>
      <c r="L47" s="272" t="n">
        <v>49</v>
      </c>
      <c r="M47" s="272" t="n">
        <f aca="false">L47+K47</f>
        <v>834</v>
      </c>
      <c r="N47" s="273" t="n">
        <f aca="false">M47/$M$7</f>
        <v>0.00257208943716268</v>
      </c>
      <c r="O47" s="272" t="n">
        <v>838</v>
      </c>
      <c r="P47" s="272" t="n">
        <v>178</v>
      </c>
      <c r="Q47" s="274" t="n">
        <f aca="false">P47+O47</f>
        <v>1016</v>
      </c>
      <c r="R47" s="267" t="n">
        <f aca="false">(M47/Q47-1)</f>
        <v>-0.179133858267717</v>
      </c>
    </row>
    <row r="48" s="268" customFormat="true" ht="20.4" hidden="false" customHeight="true" outlineLevel="0" collapsed="false">
      <c r="A48" s="269" t="s">
        <v>119</v>
      </c>
      <c r="B48" s="270" t="s">
        <v>120</v>
      </c>
      <c r="C48" s="271" t="n">
        <v>264</v>
      </c>
      <c r="D48" s="272" t="n">
        <v>2</v>
      </c>
      <c r="E48" s="272" t="n">
        <f aca="false">D48+C48</f>
        <v>266</v>
      </c>
      <c r="F48" s="273" t="n">
        <f aca="false">E48/$E$7</f>
        <v>0.00242813718062237</v>
      </c>
      <c r="G48" s="271" t="n">
        <v>283</v>
      </c>
      <c r="H48" s="272" t="n">
        <v>1</v>
      </c>
      <c r="I48" s="274" t="n">
        <f aca="false">H48+G48</f>
        <v>284</v>
      </c>
      <c r="J48" s="267" t="n">
        <f aca="false">(E48/I48-1)</f>
        <v>-0.0633802816901409</v>
      </c>
      <c r="K48" s="271" t="n">
        <v>729</v>
      </c>
      <c r="L48" s="272" t="n">
        <v>11</v>
      </c>
      <c r="M48" s="272" t="n">
        <f aca="false">L48+K48</f>
        <v>740</v>
      </c>
      <c r="N48" s="273" t="n">
        <f aca="false">M48/$M$7</f>
        <v>0.00228218966846569</v>
      </c>
      <c r="O48" s="272" t="n">
        <v>687</v>
      </c>
      <c r="P48" s="272" t="n">
        <v>9</v>
      </c>
      <c r="Q48" s="274" t="n">
        <f aca="false">P48+O48</f>
        <v>696</v>
      </c>
      <c r="R48" s="267" t="n">
        <f aca="false">(M48/Q48-1)</f>
        <v>0.0632183908045978</v>
      </c>
    </row>
    <row r="49" s="268" customFormat="true" ht="20.4" hidden="false" customHeight="true" outlineLevel="0" collapsed="false">
      <c r="A49" s="269" t="s">
        <v>117</v>
      </c>
      <c r="B49" s="270" t="s">
        <v>118</v>
      </c>
      <c r="C49" s="271" t="n">
        <v>229</v>
      </c>
      <c r="D49" s="272" t="n">
        <v>27</v>
      </c>
      <c r="E49" s="272" t="n">
        <f aca="false">D49+C49</f>
        <v>256</v>
      </c>
      <c r="F49" s="273" t="n">
        <f aca="false">E49/$E$7</f>
        <v>0.00233685382796739</v>
      </c>
      <c r="G49" s="271" t="n">
        <v>265</v>
      </c>
      <c r="H49" s="272" t="n">
        <v>26</v>
      </c>
      <c r="I49" s="274" t="n">
        <f aca="false">H49+G49</f>
        <v>291</v>
      </c>
      <c r="J49" s="267" t="n">
        <f aca="false">(E49/I49-1)</f>
        <v>-0.120274914089347</v>
      </c>
      <c r="K49" s="271" t="n">
        <v>710</v>
      </c>
      <c r="L49" s="272" t="n">
        <v>68</v>
      </c>
      <c r="M49" s="272" t="n">
        <f aca="false">L49+K49</f>
        <v>778</v>
      </c>
      <c r="N49" s="273" t="n">
        <f aca="false">M49/$M$7</f>
        <v>0.0023993831919815</v>
      </c>
      <c r="O49" s="272" t="n">
        <v>817</v>
      </c>
      <c r="P49" s="272" t="n">
        <v>83</v>
      </c>
      <c r="Q49" s="274" t="n">
        <f aca="false">P49+O49</f>
        <v>900</v>
      </c>
      <c r="R49" s="267" t="n">
        <f aca="false">(M49/Q49-1)</f>
        <v>-0.135555555555556</v>
      </c>
    </row>
    <row r="50" s="268" customFormat="true" ht="20.4" hidden="false" customHeight="true" outlineLevel="0" collapsed="false">
      <c r="A50" s="269" t="s">
        <v>134</v>
      </c>
      <c r="B50" s="270" t="s">
        <v>135</v>
      </c>
      <c r="C50" s="271" t="n">
        <v>222</v>
      </c>
      <c r="D50" s="272" t="n">
        <v>0</v>
      </c>
      <c r="E50" s="272" t="n">
        <f aca="false">D50+C50</f>
        <v>222</v>
      </c>
      <c r="F50" s="273" t="n">
        <f aca="false">E50/$E$7</f>
        <v>0.00202649042894047</v>
      </c>
      <c r="G50" s="271" t="n">
        <v>178</v>
      </c>
      <c r="H50" s="272"/>
      <c r="I50" s="274" t="n">
        <f aca="false">H50+G50</f>
        <v>178</v>
      </c>
      <c r="J50" s="267" t="n">
        <f aca="false">(E50/I50-1)</f>
        <v>0.247191011235955</v>
      </c>
      <c r="K50" s="271" t="n">
        <v>685</v>
      </c>
      <c r="L50" s="272"/>
      <c r="M50" s="272" t="n">
        <f aca="false">L50+K50</f>
        <v>685</v>
      </c>
      <c r="N50" s="273" t="n">
        <f aca="false">M50/$M$7</f>
        <v>0.00211256746337702</v>
      </c>
      <c r="O50" s="272" t="n">
        <v>639</v>
      </c>
      <c r="P50" s="272"/>
      <c r="Q50" s="274" t="n">
        <f aca="false">P50+O50</f>
        <v>639</v>
      </c>
      <c r="R50" s="267" t="n">
        <f aca="false">(M50/Q50-1)</f>
        <v>0.0719874804381846</v>
      </c>
    </row>
    <row r="51" s="268" customFormat="true" ht="20.4" hidden="false" customHeight="true" outlineLevel="0" collapsed="false">
      <c r="A51" s="269" t="s">
        <v>194</v>
      </c>
      <c r="B51" s="270" t="s">
        <v>194</v>
      </c>
      <c r="C51" s="271" t="n">
        <v>196</v>
      </c>
      <c r="D51" s="272" t="n">
        <v>0</v>
      </c>
      <c r="E51" s="272" t="n">
        <f aca="false">D51+C51</f>
        <v>196</v>
      </c>
      <c r="F51" s="273" t="n">
        <f aca="false">E51/$E$7</f>
        <v>0.00178915371203754</v>
      </c>
      <c r="G51" s="271" t="n">
        <v>33</v>
      </c>
      <c r="H51" s="272" t="n">
        <v>1</v>
      </c>
      <c r="I51" s="274" t="n">
        <f aca="false">H51+G51</f>
        <v>34</v>
      </c>
      <c r="J51" s="267" t="n">
        <f aca="false">(E51/I51-1)</f>
        <v>4.76470588235294</v>
      </c>
      <c r="K51" s="271" t="n">
        <v>500</v>
      </c>
      <c r="L51" s="272" t="n">
        <v>4</v>
      </c>
      <c r="M51" s="272" t="n">
        <f aca="false">L51+K51</f>
        <v>504</v>
      </c>
      <c r="N51" s="273" t="n">
        <f aca="false">M51/$M$7</f>
        <v>0.00155435620663069</v>
      </c>
      <c r="O51" s="272" t="n">
        <v>70</v>
      </c>
      <c r="P51" s="272" t="n">
        <v>2</v>
      </c>
      <c r="Q51" s="274" t="n">
        <f aca="false">P51+O51</f>
        <v>72</v>
      </c>
      <c r="R51" s="267" t="n">
        <f aca="false">(M51/Q51-1)</f>
        <v>6</v>
      </c>
    </row>
    <row r="52" s="268" customFormat="true" ht="20.4" hidden="false" customHeight="true" outlineLevel="0" collapsed="false">
      <c r="A52" s="269" t="s">
        <v>105</v>
      </c>
      <c r="B52" s="270" t="s">
        <v>106</v>
      </c>
      <c r="C52" s="271" t="n">
        <v>150</v>
      </c>
      <c r="D52" s="272" t="n">
        <v>20</v>
      </c>
      <c r="E52" s="272" t="n">
        <f aca="false">D52+C52</f>
        <v>170</v>
      </c>
      <c r="F52" s="273" t="n">
        <f aca="false">E52/$E$7</f>
        <v>0.0015518169951346</v>
      </c>
      <c r="G52" s="271" t="n">
        <v>70</v>
      </c>
      <c r="H52" s="272" t="n">
        <v>27</v>
      </c>
      <c r="I52" s="274" t="n">
        <f aca="false">H52+G52</f>
        <v>97</v>
      </c>
      <c r="J52" s="267" t="n">
        <f aca="false">(E52/I52-1)</f>
        <v>0.752577319587629</v>
      </c>
      <c r="K52" s="271" t="n">
        <v>367</v>
      </c>
      <c r="L52" s="272" t="n">
        <v>68</v>
      </c>
      <c r="M52" s="272" t="n">
        <f aca="false">L52+K52</f>
        <v>435</v>
      </c>
      <c r="N52" s="273" t="n">
        <f aca="false">M52/$M$7</f>
        <v>0.00134155744024672</v>
      </c>
      <c r="O52" s="272" t="n">
        <v>224</v>
      </c>
      <c r="P52" s="272" t="n">
        <v>85</v>
      </c>
      <c r="Q52" s="274" t="n">
        <f aca="false">P52+O52</f>
        <v>309</v>
      </c>
      <c r="R52" s="267" t="n">
        <f aca="false">(M52/Q52-1)</f>
        <v>0.407766990291262</v>
      </c>
    </row>
    <row r="53" s="268" customFormat="true" ht="20.4" hidden="false" customHeight="true" outlineLevel="0" collapsed="false">
      <c r="A53" s="269" t="s">
        <v>195</v>
      </c>
      <c r="B53" s="270" t="s">
        <v>195</v>
      </c>
      <c r="C53" s="271" t="n">
        <v>153</v>
      </c>
      <c r="D53" s="272" t="n">
        <v>0</v>
      </c>
      <c r="E53" s="272" t="n">
        <f aca="false">D53+C53</f>
        <v>153</v>
      </c>
      <c r="F53" s="273" t="n">
        <f aca="false">E53/$E$7</f>
        <v>0.00139663529562114</v>
      </c>
      <c r="G53" s="271" t="n">
        <v>77</v>
      </c>
      <c r="H53" s="272"/>
      <c r="I53" s="274" t="n">
        <f aca="false">H53+G53</f>
        <v>77</v>
      </c>
      <c r="J53" s="267" t="n">
        <f aca="false">(E53/I53-1)</f>
        <v>0.987012987012987</v>
      </c>
      <c r="K53" s="271" t="n">
        <v>435</v>
      </c>
      <c r="L53" s="272"/>
      <c r="M53" s="272" t="n">
        <f aca="false">L53+K53</f>
        <v>435</v>
      </c>
      <c r="N53" s="273" t="n">
        <f aca="false">M53/$M$7</f>
        <v>0.00134155744024672</v>
      </c>
      <c r="O53" s="272" t="n">
        <v>593</v>
      </c>
      <c r="P53" s="272" t="n">
        <v>6</v>
      </c>
      <c r="Q53" s="274" t="n">
        <f aca="false">P53+O53</f>
        <v>599</v>
      </c>
      <c r="R53" s="267" t="n">
        <f aca="false">(M53/Q53-1)</f>
        <v>-0.273789649415693</v>
      </c>
    </row>
    <row r="54" s="268" customFormat="true" ht="20.4" hidden="false" customHeight="true" outlineLevel="0" collapsed="false">
      <c r="A54" s="269" t="s">
        <v>196</v>
      </c>
      <c r="B54" s="270" t="s">
        <v>196</v>
      </c>
      <c r="C54" s="271" t="n">
        <v>122</v>
      </c>
      <c r="D54" s="272" t="n">
        <v>0</v>
      </c>
      <c r="E54" s="272" t="n">
        <f aca="false">D54+C54</f>
        <v>122</v>
      </c>
      <c r="F54" s="273" t="n">
        <f aca="false">E54/$E$7</f>
        <v>0.00111365690239071</v>
      </c>
      <c r="G54" s="271" t="n">
        <v>103</v>
      </c>
      <c r="H54" s="272"/>
      <c r="I54" s="274" t="n">
        <f aca="false">H54+G54</f>
        <v>103</v>
      </c>
      <c r="J54" s="267" t="n">
        <f aca="false">(E54/I54-1)</f>
        <v>0.184466019417476</v>
      </c>
      <c r="K54" s="271" t="n">
        <v>278</v>
      </c>
      <c r="L54" s="272"/>
      <c r="M54" s="272" t="n">
        <f aca="false">L54+K54</f>
        <v>278</v>
      </c>
      <c r="N54" s="273" t="n">
        <f aca="false">M54/$M$7</f>
        <v>0.000857363145720894</v>
      </c>
      <c r="O54" s="272" t="n">
        <v>263</v>
      </c>
      <c r="P54" s="272"/>
      <c r="Q54" s="274" t="n">
        <f aca="false">P54+O54</f>
        <v>263</v>
      </c>
      <c r="R54" s="267" t="n">
        <f aca="false">(M54/Q54-1)</f>
        <v>0.0570342205323193</v>
      </c>
    </row>
    <row r="55" s="268" customFormat="true" ht="20.4" hidden="false" customHeight="true" outlineLevel="0" collapsed="false">
      <c r="A55" s="269" t="s">
        <v>162</v>
      </c>
      <c r="B55" s="270" t="s">
        <v>163</v>
      </c>
      <c r="C55" s="271" t="n">
        <v>112</v>
      </c>
      <c r="D55" s="272" t="n">
        <v>0</v>
      </c>
      <c r="E55" s="272" t="n">
        <f aca="false">D55+C55</f>
        <v>112</v>
      </c>
      <c r="F55" s="273" t="n">
        <f aca="false">E55/$E$7</f>
        <v>0.00102237354973573</v>
      </c>
      <c r="G55" s="271" t="n">
        <v>170</v>
      </c>
      <c r="H55" s="272"/>
      <c r="I55" s="274" t="n">
        <f aca="false">H55+G55</f>
        <v>170</v>
      </c>
      <c r="J55" s="267" t="n">
        <f aca="false">(E55/I55-1)</f>
        <v>-0.341176470588235</v>
      </c>
      <c r="K55" s="271" t="n">
        <v>310</v>
      </c>
      <c r="L55" s="272"/>
      <c r="M55" s="272" t="n">
        <f aca="false">L55+K55</f>
        <v>310</v>
      </c>
      <c r="N55" s="273" t="n">
        <f aca="false">M55/$M$7</f>
        <v>0.000956052428681573</v>
      </c>
      <c r="O55" s="272" t="n">
        <v>448</v>
      </c>
      <c r="P55" s="272"/>
      <c r="Q55" s="274" t="n">
        <f aca="false">P55+O55</f>
        <v>448</v>
      </c>
      <c r="R55" s="267" t="n">
        <f aca="false">(M55/Q55-1)</f>
        <v>-0.308035714285714</v>
      </c>
    </row>
    <row r="56" s="268" customFormat="true" ht="20.4" hidden="false" customHeight="true" outlineLevel="0" collapsed="false">
      <c r="A56" s="269" t="s">
        <v>197</v>
      </c>
      <c r="B56" s="270" t="s">
        <v>198</v>
      </c>
      <c r="C56" s="271" t="n">
        <v>94</v>
      </c>
      <c r="D56" s="272" t="n">
        <v>0</v>
      </c>
      <c r="E56" s="272" t="n">
        <f aca="false">D56+C56</f>
        <v>94</v>
      </c>
      <c r="F56" s="273" t="n">
        <f aca="false">E56/$E$7</f>
        <v>0.000858063514956777</v>
      </c>
      <c r="G56" s="271" t="n">
        <v>72</v>
      </c>
      <c r="H56" s="272"/>
      <c r="I56" s="274" t="n">
        <f aca="false">H56+G56</f>
        <v>72</v>
      </c>
      <c r="J56" s="267" t="n">
        <f aca="false">(E56/I56-1)</f>
        <v>0.305555555555556</v>
      </c>
      <c r="K56" s="271" t="n">
        <v>278</v>
      </c>
      <c r="L56" s="272"/>
      <c r="M56" s="272" t="n">
        <f aca="false">L56+K56</f>
        <v>278</v>
      </c>
      <c r="N56" s="273" t="n">
        <f aca="false">M56/$M$7</f>
        <v>0.000857363145720894</v>
      </c>
      <c r="O56" s="272" t="n">
        <v>203</v>
      </c>
      <c r="P56" s="272"/>
      <c r="Q56" s="274" t="n">
        <f aca="false">P56+O56</f>
        <v>203</v>
      </c>
      <c r="R56" s="267" t="n">
        <f aca="false">(M56/Q56-1)</f>
        <v>0.369458128078818</v>
      </c>
    </row>
    <row r="57" s="268" customFormat="true" ht="20.4" hidden="false" customHeight="true" outlineLevel="0" collapsed="false">
      <c r="A57" s="269" t="s">
        <v>199</v>
      </c>
      <c r="B57" s="270" t="s">
        <v>199</v>
      </c>
      <c r="C57" s="271" t="n">
        <v>88</v>
      </c>
      <c r="D57" s="272" t="n">
        <v>0</v>
      </c>
      <c r="E57" s="272" t="n">
        <f aca="false">D57+C57</f>
        <v>88</v>
      </c>
      <c r="F57" s="273" t="n">
        <f aca="false">E57/$E$7</f>
        <v>0.000803293503363792</v>
      </c>
      <c r="G57" s="271" t="n">
        <v>150</v>
      </c>
      <c r="H57" s="272"/>
      <c r="I57" s="274" t="n">
        <f aca="false">H57+G57</f>
        <v>150</v>
      </c>
      <c r="J57" s="275" t="n">
        <f aca="false">(E57/I57-1)</f>
        <v>-0.413333333333333</v>
      </c>
      <c r="K57" s="271" t="n">
        <v>345</v>
      </c>
      <c r="L57" s="272"/>
      <c r="M57" s="272" t="n">
        <f aca="false">L57+K57</f>
        <v>345</v>
      </c>
      <c r="N57" s="273" t="n">
        <f aca="false">M57/$M$7</f>
        <v>0.00106399383191982</v>
      </c>
      <c r="O57" s="272" t="n">
        <v>410</v>
      </c>
      <c r="P57" s="272"/>
      <c r="Q57" s="274" t="n">
        <f aca="false">P57+O57</f>
        <v>410</v>
      </c>
      <c r="R57" s="275" t="n">
        <f aca="false">(M57/Q57-1)</f>
        <v>-0.158536585365854</v>
      </c>
    </row>
    <row r="58" s="268" customFormat="true" ht="20.4" hidden="false" customHeight="true" outlineLevel="0" collapsed="false">
      <c r="A58" s="269" t="s">
        <v>200</v>
      </c>
      <c r="B58" s="270" t="s">
        <v>200</v>
      </c>
      <c r="C58" s="271" t="n">
        <v>74</v>
      </c>
      <c r="D58" s="272" t="n">
        <v>0</v>
      </c>
      <c r="E58" s="272" t="n">
        <f aca="false">D58+C58</f>
        <v>74</v>
      </c>
      <c r="F58" s="273" t="n">
        <f aca="false">E58/$E$7</f>
        <v>0.000675496809646825</v>
      </c>
      <c r="G58" s="271" t="n">
        <v>34</v>
      </c>
      <c r="H58" s="272"/>
      <c r="I58" s="274" t="n">
        <f aca="false">H58+G58</f>
        <v>34</v>
      </c>
      <c r="J58" s="267" t="n">
        <f aca="false">(E58/I58-1)</f>
        <v>1.17647058823529</v>
      </c>
      <c r="K58" s="271" t="n">
        <v>133</v>
      </c>
      <c r="L58" s="272"/>
      <c r="M58" s="272" t="n">
        <f aca="false">L58+K58</f>
        <v>133</v>
      </c>
      <c r="N58" s="273" t="n">
        <f aca="false">M58/$M$7</f>
        <v>0.00041017733230532</v>
      </c>
      <c r="O58" s="272" t="n">
        <v>82</v>
      </c>
      <c r="P58" s="272"/>
      <c r="Q58" s="274" t="n">
        <f aca="false">P58+O58</f>
        <v>82</v>
      </c>
      <c r="R58" s="267" t="n">
        <f aca="false">(M58/Q58-1)</f>
        <v>0.621951219512195</v>
      </c>
    </row>
    <row r="59" s="268" customFormat="true" ht="20.4" hidden="false" customHeight="true" outlineLevel="0" collapsed="false">
      <c r="A59" s="269" t="s">
        <v>201</v>
      </c>
      <c r="B59" s="270" t="s">
        <v>202</v>
      </c>
      <c r="C59" s="271" t="n">
        <v>59</v>
      </c>
      <c r="D59" s="272" t="n">
        <v>7</v>
      </c>
      <c r="E59" s="272" t="n">
        <f aca="false">D59+C59</f>
        <v>66</v>
      </c>
      <c r="F59" s="273" t="n">
        <f aca="false">E59/$E$7</f>
        <v>0.000602470127522844</v>
      </c>
      <c r="G59" s="271" t="n">
        <v>45</v>
      </c>
      <c r="H59" s="272" t="n">
        <v>49</v>
      </c>
      <c r="I59" s="274" t="n">
        <f aca="false">H59+G59</f>
        <v>94</v>
      </c>
      <c r="J59" s="267" t="n">
        <f aca="false">(E59/I59-1)</f>
        <v>-0.297872340425532</v>
      </c>
      <c r="K59" s="271" t="n">
        <v>179</v>
      </c>
      <c r="L59" s="272" t="n">
        <v>15</v>
      </c>
      <c r="M59" s="272" t="n">
        <f aca="false">L59+K59</f>
        <v>194</v>
      </c>
      <c r="N59" s="273" t="n">
        <f aca="false">M59/$M$7</f>
        <v>0.000598303777949113</v>
      </c>
      <c r="O59" s="272" t="n">
        <v>141</v>
      </c>
      <c r="P59" s="272" t="n">
        <v>54</v>
      </c>
      <c r="Q59" s="274" t="n">
        <f aca="false">P59+O59</f>
        <v>195</v>
      </c>
      <c r="R59" s="267" t="n">
        <f aca="false">(M59/Q59-1)</f>
        <v>-0.00512820512820511</v>
      </c>
    </row>
    <row r="60" s="268" customFormat="true" ht="20.4" hidden="false" customHeight="true" outlineLevel="0" collapsed="false">
      <c r="A60" s="269" t="s">
        <v>203</v>
      </c>
      <c r="B60" s="270" t="s">
        <v>204</v>
      </c>
      <c r="C60" s="271" t="n">
        <v>54</v>
      </c>
      <c r="D60" s="272" t="n">
        <v>0</v>
      </c>
      <c r="E60" s="272" t="n">
        <f aca="false">D60+C60</f>
        <v>54</v>
      </c>
      <c r="F60" s="273" t="n">
        <f aca="false">E60/$E$7</f>
        <v>0.000492930104336872</v>
      </c>
      <c r="G60" s="271" t="n">
        <v>84</v>
      </c>
      <c r="H60" s="272"/>
      <c r="I60" s="274" t="n">
        <f aca="false">H60+G60</f>
        <v>84</v>
      </c>
      <c r="J60" s="275" t="n">
        <f aca="false">(E60/I60-1)</f>
        <v>-0.357142857142857</v>
      </c>
      <c r="K60" s="271" t="n">
        <v>176</v>
      </c>
      <c r="L60" s="272"/>
      <c r="M60" s="272" t="n">
        <f aca="false">L60+K60</f>
        <v>176</v>
      </c>
      <c r="N60" s="273" t="n">
        <f aca="false">M60/$M$7</f>
        <v>0.000542791056283732</v>
      </c>
      <c r="O60" s="272" t="n">
        <v>224</v>
      </c>
      <c r="P60" s="272"/>
      <c r="Q60" s="274" t="n">
        <f aca="false">P60+O60</f>
        <v>224</v>
      </c>
      <c r="R60" s="275" t="n">
        <f aca="false">(M60/Q60-1)</f>
        <v>-0.214285714285714</v>
      </c>
    </row>
    <row r="61" s="268" customFormat="true" ht="20.4" hidden="false" customHeight="true" outlineLevel="0" collapsed="false">
      <c r="A61" s="269" t="s">
        <v>205</v>
      </c>
      <c r="B61" s="270" t="s">
        <v>206</v>
      </c>
      <c r="C61" s="271" t="n">
        <v>30</v>
      </c>
      <c r="D61" s="272" t="n">
        <v>0</v>
      </c>
      <c r="E61" s="272" t="n">
        <f aca="false">D61+C61</f>
        <v>30</v>
      </c>
      <c r="F61" s="273" t="n">
        <f aca="false">E61/$E$7</f>
        <v>0.000273850057964929</v>
      </c>
      <c r="G61" s="271" t="n">
        <v>12</v>
      </c>
      <c r="H61" s="272"/>
      <c r="I61" s="274" t="n">
        <f aca="false">H61+G61</f>
        <v>12</v>
      </c>
      <c r="J61" s="275" t="n">
        <f aca="false">(E61/I61-1)</f>
        <v>1.5</v>
      </c>
      <c r="K61" s="271" t="n">
        <v>108</v>
      </c>
      <c r="L61" s="272"/>
      <c r="M61" s="272" t="n">
        <f aca="false">L61+K61</f>
        <v>108</v>
      </c>
      <c r="N61" s="273" t="n">
        <f aca="false">M61/$M$7</f>
        <v>0.00033307632999229</v>
      </c>
      <c r="O61" s="272" t="n">
        <v>96</v>
      </c>
      <c r="P61" s="272"/>
      <c r="Q61" s="274" t="n">
        <f aca="false">P61+O61</f>
        <v>96</v>
      </c>
      <c r="R61" s="275" t="n">
        <f aca="false">(M61/Q61-1)</f>
        <v>0.125</v>
      </c>
    </row>
    <row r="62" s="268" customFormat="true" ht="20.4" hidden="false" customHeight="true" outlineLevel="0" collapsed="false">
      <c r="A62" s="276" t="s">
        <v>145</v>
      </c>
      <c r="B62" s="277"/>
      <c r="C62" s="278" t="n">
        <v>33</v>
      </c>
      <c r="D62" s="279" t="n">
        <v>8</v>
      </c>
      <c r="E62" s="279" t="n">
        <f aca="false">D62+C62</f>
        <v>41</v>
      </c>
      <c r="F62" s="280" t="n">
        <f aca="false">E62/$E$7</f>
        <v>0.000374261745885403</v>
      </c>
      <c r="G62" s="278" t="n">
        <v>71</v>
      </c>
      <c r="H62" s="279" t="n">
        <v>32</v>
      </c>
      <c r="I62" s="281" t="n">
        <f aca="false">H62+G62</f>
        <v>103</v>
      </c>
      <c r="J62" s="282" t="n">
        <f aca="false">(E62/I62-1)</f>
        <v>-0.601941747572816</v>
      </c>
      <c r="K62" s="278" t="n">
        <v>75</v>
      </c>
      <c r="L62" s="279" t="n">
        <v>50</v>
      </c>
      <c r="M62" s="279" t="n">
        <f aca="false">L62+K62</f>
        <v>125</v>
      </c>
      <c r="N62" s="280" t="n">
        <f aca="false">M62/$M$7</f>
        <v>0.00038550501156515</v>
      </c>
      <c r="O62" s="279" t="n">
        <v>173</v>
      </c>
      <c r="P62" s="279" t="n">
        <v>57</v>
      </c>
      <c r="Q62" s="281" t="n">
        <f aca="false">P62+O62</f>
        <v>230</v>
      </c>
      <c r="R62" s="282" t="n">
        <f aca="false">(M62/Q62-1)</f>
        <v>-0.456521739130435</v>
      </c>
    </row>
    <row r="63" customFormat="false" ht="14.95" hidden="false" customHeight="false" outlineLevel="0" collapsed="false">
      <c r="A63" s="77" t="s">
        <v>208</v>
      </c>
      <c r="B63" s="78"/>
    </row>
    <row r="64" customFormat="false" ht="14.95" hidden="false" customHeight="false" outlineLevel="0" collapsed="false">
      <c r="A64" s="283"/>
      <c r="B64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J7:J65536 R1:R65536">
    <cfRule type="cellIs" priority="2" operator="lessThan" aboveAverage="0" equalAverage="0" bottom="0" percent="0" rank="0" text="" dxfId="32">
      <formula>0</formula>
    </cfRule>
  </conditionalFormatting>
  <conditionalFormatting sqref="J8:J62 R8:R62">
    <cfRule type="cellIs" priority="3" operator="lessThan" aboveAverage="0" equalAverage="0" bottom="0" percent="0" rank="0" text="" dxfId="33">
      <formula>0</formula>
    </cfRule>
    <cfRule type="cellIs" priority="4" operator="greaterThanOrEqual" aboveAverage="0" equalAverage="0" bottom="0" percent="0" rank="0" text="" dxfId="34">
      <formula>0</formula>
    </cfRule>
  </conditionalFormatting>
  <conditionalFormatting sqref="J7">
    <cfRule type="cellIs" priority="5" operator="lessThan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  <cfRule type="cellIs" priority="7" operator="greaterThanOrEqual" aboveAverage="0" equalAverage="0" bottom="0" percent="0" rank="0" text="" dxfId="37">
      <formula>0</formula>
    </cfRule>
  </conditionalFormatting>
  <conditionalFormatting sqref="R7">
    <cfRule type="cellIs" priority="8" operator="lessThan" aboveAverage="0" equalAverage="0" bottom="0" percent="0" rank="0" text="" dxfId="38">
      <formula>0</formula>
    </cfRule>
  </conditionalFormatting>
  <conditionalFormatting sqref="R7">
    <cfRule type="cellIs" priority="9" operator="lessThan" aboveAverage="0" equalAverage="0" bottom="0" percent="0" rank="0" text="" dxfId="39">
      <formula>0</formula>
    </cfRule>
    <cfRule type="cellIs" priority="10" operator="greaterThanOrEqual" aboveAverage="0" equalAverage="0" bottom="0" percent="0" rank="0" text="" dxfId="40">
      <formula>0</formula>
    </cfRule>
  </conditionalFormatting>
  <conditionalFormatting sqref="J5:J6">
    <cfRule type="cellIs" priority="11" operator="lessThan" aboveAverage="0" equalAverage="0" bottom="0" percent="0" rank="0" text="" dxfId="4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false" hidden="false" outlineLevel="0" max="257" min="1" style="28" width="11.37"/>
  </cols>
  <sheetData>
    <row r="1" customFormat="false" ht="13.6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95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85" hidden="false" customHeight="true" outlineLevel="0" collapsed="false">
      <c r="A3" s="33" t="s">
        <v>30</v>
      </c>
      <c r="B3" s="34"/>
    </row>
    <row r="9" customFormat="false" ht="26.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3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85" hidden="false" customHeight="true" outlineLevel="0" collapsed="false"/>
    <row r="12" customFormat="false" ht="15.65" hidden="false" customHeight="false" outlineLevel="0" collapsed="false">
      <c r="A12" s="38"/>
    </row>
    <row r="13" customFormat="false" ht="7.85" hidden="false" customHeight="true" outlineLevel="0" collapsed="false"/>
    <row r="14" customFormat="false" ht="15.65" hidden="false" customHeight="false" outlineLevel="0" collapsed="false">
      <c r="A14" s="38"/>
    </row>
    <row r="15" customFormat="false" ht="26.5" hidden="false" customHeight="false" outlineLevel="0" collapsed="false">
      <c r="A15" s="35" t="s">
        <v>32</v>
      </c>
    </row>
    <row r="18" customFormat="false" ht="23.1" hidden="false" customHeight="false" outlineLevel="0" collapsed="false">
      <c r="A18" s="39" t="s">
        <v>33</v>
      </c>
    </row>
    <row r="20" customFormat="false" ht="16.3" hidden="false" customHeight="false" outlineLevel="0" collapsed="false">
      <c r="A20" s="40" t="s">
        <v>34</v>
      </c>
    </row>
    <row r="21" customFormat="false" ht="16.3" hidden="false" customHeight="false" outlineLevel="0" collapsed="false">
      <c r="A21" s="40"/>
    </row>
    <row r="22" customFormat="false" ht="23.1" hidden="false" customHeight="false" outlineLevel="0" collapsed="false">
      <c r="A22" s="39" t="s">
        <v>35</v>
      </c>
    </row>
    <row r="23" customFormat="false" ht="16.3" hidden="false" customHeight="false" outlineLevel="0" collapsed="false">
      <c r="A23" s="40" t="s">
        <v>36</v>
      </c>
    </row>
    <row r="24" customFormat="false" ht="16.3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5.74"/>
    <col collapsed="false" customWidth="true" hidden="false" outlineLevel="0" max="2" min="2" style="41" width="43.24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6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133840</v>
      </c>
      <c r="D7" s="57" t="n">
        <f aca="false">SUM(D8:D59)</f>
        <v>2090963</v>
      </c>
      <c r="E7" s="58" t="n">
        <f aca="false">D7+C7</f>
        <v>4224803</v>
      </c>
      <c r="F7" s="59" t="n">
        <f aca="false">E7/$E$7</f>
        <v>1</v>
      </c>
      <c r="G7" s="56" t="n">
        <f aca="false">SUM(G8:G59)</f>
        <v>1809707</v>
      </c>
      <c r="H7" s="57" t="n">
        <f aca="false">SUM(H8:H59)</f>
        <v>1769008</v>
      </c>
      <c r="I7" s="58" t="n">
        <f aca="false">H7+G7</f>
        <v>3578715</v>
      </c>
      <c r="J7" s="59" t="n">
        <f aca="false">(E7/I7-1)</f>
        <v>0.180536309820704</v>
      </c>
      <c r="K7" s="56" t="n">
        <f aca="false">SUM(K8:K59)</f>
        <v>6316970</v>
      </c>
      <c r="L7" s="57" t="n">
        <f aca="false">SUM(L8:L59)</f>
        <v>6249523</v>
      </c>
      <c r="M7" s="58" t="n">
        <f aca="false">L7+K7</f>
        <v>12566493</v>
      </c>
      <c r="N7" s="59" t="n">
        <f aca="false">M7/$M$7</f>
        <v>1</v>
      </c>
      <c r="O7" s="56" t="n">
        <f aca="false">SUM(O8:O59)</f>
        <v>5440250</v>
      </c>
      <c r="P7" s="57" t="n">
        <f aca="false">SUM(P8:P59)</f>
        <v>5360463</v>
      </c>
      <c r="Q7" s="58" t="n">
        <f aca="false">P7+O7</f>
        <v>10800713</v>
      </c>
      <c r="R7" s="59" t="n">
        <f aca="false">(M7/Q7-1)</f>
        <v>0.163487354955177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992149</v>
      </c>
      <c r="D8" s="64" t="n">
        <v>956297</v>
      </c>
      <c r="E8" s="64" t="n">
        <f aca="false">D8+C8</f>
        <v>1948446</v>
      </c>
      <c r="F8" s="65" t="n">
        <f aca="false">E8/$E$7</f>
        <v>0.461192154995156</v>
      </c>
      <c r="G8" s="63" t="n">
        <v>899236</v>
      </c>
      <c r="H8" s="64" t="n">
        <v>866021</v>
      </c>
      <c r="I8" s="64" t="n">
        <f aca="false">H8+G8</f>
        <v>1765257</v>
      </c>
      <c r="J8" s="65" t="n">
        <f aca="false">(E8/I8-1)</f>
        <v>0.103774691163949</v>
      </c>
      <c r="K8" s="63" t="n">
        <v>2842509</v>
      </c>
      <c r="L8" s="64" t="n">
        <v>2921895</v>
      </c>
      <c r="M8" s="64" t="n">
        <f aca="false">L8+K8</f>
        <v>5764404</v>
      </c>
      <c r="N8" s="65" t="n">
        <f aca="false">M8/$M$7</f>
        <v>0.458712227826809</v>
      </c>
      <c r="O8" s="64" t="n">
        <v>2621756</v>
      </c>
      <c r="P8" s="64" t="n">
        <v>2692081</v>
      </c>
      <c r="Q8" s="64" t="n">
        <f aca="false">P8+O8</f>
        <v>5313837</v>
      </c>
      <c r="R8" s="65" t="n">
        <f aca="false">(M8/Q8-1)</f>
        <v>0.0847912722953301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55451</v>
      </c>
      <c r="D9" s="70" t="n">
        <v>254574</v>
      </c>
      <c r="E9" s="70" t="n">
        <f aca="false">D9+C9</f>
        <v>510025</v>
      </c>
      <c r="F9" s="71" t="n">
        <f aca="false">E9/$E$7</f>
        <v>0.120721605244079</v>
      </c>
      <c r="G9" s="69" t="n">
        <v>162998</v>
      </c>
      <c r="H9" s="70" t="n">
        <v>159900</v>
      </c>
      <c r="I9" s="70" t="n">
        <f aca="false">H9+G9</f>
        <v>322898</v>
      </c>
      <c r="J9" s="71" t="n">
        <f aca="false">(E9/I9-1)</f>
        <v>0.579523564717031</v>
      </c>
      <c r="K9" s="69" t="n">
        <v>775550</v>
      </c>
      <c r="L9" s="70" t="n">
        <v>759808</v>
      </c>
      <c r="M9" s="70" t="n">
        <f aca="false">L9+K9</f>
        <v>1535358</v>
      </c>
      <c r="N9" s="71" t="n">
        <f aca="false">M9/$M$7</f>
        <v>0.122178717642225</v>
      </c>
      <c r="O9" s="70" t="n">
        <v>486309</v>
      </c>
      <c r="P9" s="70" t="n">
        <v>464223</v>
      </c>
      <c r="Q9" s="70" t="n">
        <f aca="false">P9+O9</f>
        <v>950532</v>
      </c>
      <c r="R9" s="71" t="n">
        <f aca="false">(M9/Q9-1)</f>
        <v>0.61526176919872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72776</v>
      </c>
      <c r="D10" s="70" t="n">
        <v>167120</v>
      </c>
      <c r="E10" s="70" t="n">
        <f aca="false">D10+C10</f>
        <v>339896</v>
      </c>
      <c r="F10" s="71" t="n">
        <f aca="false">E10/$E$7</f>
        <v>0.0804525086731855</v>
      </c>
      <c r="G10" s="69" t="n">
        <v>140093</v>
      </c>
      <c r="H10" s="70" t="n">
        <v>136622</v>
      </c>
      <c r="I10" s="70" t="n">
        <f aca="false">H10+G10</f>
        <v>276715</v>
      </c>
      <c r="J10" s="71" t="n">
        <f aca="false">(E10/I10-1)</f>
        <v>0.228325172108487</v>
      </c>
      <c r="K10" s="69" t="n">
        <v>513070</v>
      </c>
      <c r="L10" s="70" t="n">
        <v>475729</v>
      </c>
      <c r="M10" s="70" t="n">
        <f aca="false">L10+K10</f>
        <v>988799</v>
      </c>
      <c r="N10" s="71" t="n">
        <f aca="false">M10/$M$7</f>
        <v>0.0786853579594562</v>
      </c>
      <c r="O10" s="70" t="n">
        <v>421463</v>
      </c>
      <c r="P10" s="70" t="n">
        <v>384834</v>
      </c>
      <c r="Q10" s="70" t="n">
        <f aca="false">P10+O10</f>
        <v>806297</v>
      </c>
      <c r="R10" s="71" t="n">
        <f aca="false">(M10/Q10-1)</f>
        <v>0.226345875031161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6708</v>
      </c>
      <c r="D11" s="70" t="n">
        <v>136513</v>
      </c>
      <c r="E11" s="70" t="n">
        <f aca="false">D11+C11</f>
        <v>273221</v>
      </c>
      <c r="F11" s="71" t="n">
        <f aca="false">E11/$E$7</f>
        <v>0.06467070772294</v>
      </c>
      <c r="G11" s="69" t="n">
        <v>93199</v>
      </c>
      <c r="H11" s="70" t="n">
        <v>93166</v>
      </c>
      <c r="I11" s="70" t="n">
        <f aca="false">H11+G11</f>
        <v>186365</v>
      </c>
      <c r="J11" s="71" t="n">
        <f aca="false">(E11/I11-1)</f>
        <v>0.466053175220669</v>
      </c>
      <c r="K11" s="69" t="n">
        <v>435138</v>
      </c>
      <c r="L11" s="70" t="n">
        <v>415839</v>
      </c>
      <c r="M11" s="70" t="n">
        <f aca="false">L11+K11</f>
        <v>850977</v>
      </c>
      <c r="N11" s="71" t="n">
        <f aca="false">M11/$M$7</f>
        <v>0.0677179384892826</v>
      </c>
      <c r="O11" s="70" t="n">
        <v>298033</v>
      </c>
      <c r="P11" s="70" t="n">
        <v>283450</v>
      </c>
      <c r="Q11" s="70" t="n">
        <f aca="false">P11+O11</f>
        <v>581483</v>
      </c>
      <c r="R11" s="71" t="n">
        <f aca="false">(M11/Q11-1)</f>
        <v>0.463459808799225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84842</v>
      </c>
      <c r="D12" s="70" t="n">
        <v>85253</v>
      </c>
      <c r="E12" s="70" t="n">
        <f aca="false">D12+C12</f>
        <v>170095</v>
      </c>
      <c r="F12" s="71" t="n">
        <f aca="false">E12/$E$7</f>
        <v>0.0402610488583728</v>
      </c>
      <c r="G12" s="69" t="n">
        <v>71457</v>
      </c>
      <c r="H12" s="70" t="n">
        <v>69273</v>
      </c>
      <c r="I12" s="70" t="n">
        <f aca="false">H12+G12</f>
        <v>140730</v>
      </c>
      <c r="J12" s="71" t="n">
        <f aca="false">(E12/I12-1)</f>
        <v>0.208661976835074</v>
      </c>
      <c r="K12" s="69" t="n">
        <v>265755</v>
      </c>
      <c r="L12" s="70" t="n">
        <v>251003</v>
      </c>
      <c r="M12" s="70" t="n">
        <f aca="false">L12+K12</f>
        <v>516758</v>
      </c>
      <c r="N12" s="71" t="n">
        <f aca="false">M12/$M$7</f>
        <v>0.0411218945492589</v>
      </c>
      <c r="O12" s="70" t="n">
        <v>224694</v>
      </c>
      <c r="P12" s="70" t="n">
        <v>207921</v>
      </c>
      <c r="Q12" s="70" t="n">
        <f aca="false">P12+O12</f>
        <v>432615</v>
      </c>
      <c r="R12" s="71" t="n">
        <f aca="false">(M12/Q12-1)</f>
        <v>0.194498572633866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60736</v>
      </c>
      <c r="D13" s="70" t="n">
        <v>61026</v>
      </c>
      <c r="E13" s="70" t="n">
        <f aca="false">D13+C13</f>
        <v>121762</v>
      </c>
      <c r="F13" s="71" t="n">
        <f aca="false">E13/$E$7</f>
        <v>0.0288207521155424</v>
      </c>
      <c r="G13" s="69" t="n">
        <v>52808</v>
      </c>
      <c r="H13" s="70" t="n">
        <v>52736</v>
      </c>
      <c r="I13" s="70" t="n">
        <f aca="false">H13+G13</f>
        <v>105544</v>
      </c>
      <c r="J13" s="71" t="n">
        <f aca="false">(E13/I13-1)</f>
        <v>0.153661032365648</v>
      </c>
      <c r="K13" s="69" t="n">
        <v>174221</v>
      </c>
      <c r="L13" s="70" t="n">
        <v>168790</v>
      </c>
      <c r="M13" s="70" t="n">
        <f aca="false">L13+K13</f>
        <v>343011</v>
      </c>
      <c r="N13" s="71" t="n">
        <f aca="false">M13/$M$7</f>
        <v>0.0272956822559803</v>
      </c>
      <c r="O13" s="70" t="n">
        <v>163391</v>
      </c>
      <c r="P13" s="70" t="n">
        <v>154845</v>
      </c>
      <c r="Q13" s="70" t="n">
        <f aca="false">P13+O13</f>
        <v>318236</v>
      </c>
      <c r="R13" s="71" t="n">
        <f aca="false">(M13/Q13-1)</f>
        <v>0.0778510287962393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1343</v>
      </c>
      <c r="D14" s="70" t="n">
        <v>51609</v>
      </c>
      <c r="E14" s="70" t="n">
        <f aca="false">D14+C14</f>
        <v>102952</v>
      </c>
      <c r="F14" s="71" t="n">
        <f aca="false">E14/$E$7</f>
        <v>0.0243684735122561</v>
      </c>
      <c r="G14" s="69" t="n">
        <v>46364</v>
      </c>
      <c r="H14" s="70" t="n">
        <v>46900</v>
      </c>
      <c r="I14" s="70" t="n">
        <f aca="false">H14+G14</f>
        <v>93264</v>
      </c>
      <c r="J14" s="71" t="n">
        <f aca="false">(E14/I14-1)</f>
        <v>0.103877165894665</v>
      </c>
      <c r="K14" s="69" t="n">
        <v>172275</v>
      </c>
      <c r="L14" s="70" t="n">
        <v>164906</v>
      </c>
      <c r="M14" s="70" t="n">
        <f aca="false">L14+K14</f>
        <v>337181</v>
      </c>
      <c r="N14" s="71" t="n">
        <f aca="false">M14/$M$7</f>
        <v>0.0268317501151674</v>
      </c>
      <c r="O14" s="70" t="n">
        <v>157761</v>
      </c>
      <c r="P14" s="70" t="n">
        <v>149857</v>
      </c>
      <c r="Q14" s="70" t="n">
        <f aca="false">P14+O14</f>
        <v>307618</v>
      </c>
      <c r="R14" s="71" t="n">
        <f aca="false">(M14/Q14-1)</f>
        <v>0.0961029588645659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1280</v>
      </c>
      <c r="D15" s="70" t="n">
        <v>50990</v>
      </c>
      <c r="E15" s="70" t="n">
        <f aca="false">D15+C15</f>
        <v>102270</v>
      </c>
      <c r="F15" s="71" t="n">
        <f aca="false">E15/$E$7</f>
        <v>0.0242070458669907</v>
      </c>
      <c r="G15" s="69" t="n">
        <v>38491</v>
      </c>
      <c r="H15" s="70" t="n">
        <v>38869</v>
      </c>
      <c r="I15" s="70" t="n">
        <f aca="false">H15+G15</f>
        <v>77360</v>
      </c>
      <c r="J15" s="71" t="n">
        <f aca="false">(E15/I15-1)</f>
        <v>0.322001034126163</v>
      </c>
      <c r="K15" s="69" t="n">
        <v>157948</v>
      </c>
      <c r="L15" s="70" t="n">
        <v>151437</v>
      </c>
      <c r="M15" s="70" t="n">
        <f aca="false">L15+K15</f>
        <v>309385</v>
      </c>
      <c r="N15" s="71" t="n">
        <f aca="false">M15/$M$7</f>
        <v>0.0246198362582146</v>
      </c>
      <c r="O15" s="70" t="n">
        <v>130444</v>
      </c>
      <c r="P15" s="70" t="n">
        <v>122706</v>
      </c>
      <c r="Q15" s="70" t="n">
        <f aca="false">P15+O15</f>
        <v>253150</v>
      </c>
      <c r="R15" s="71" t="n">
        <f aca="false">(M15/Q15-1)</f>
        <v>0.22214102310882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8040</v>
      </c>
      <c r="D16" s="70" t="n">
        <v>47426</v>
      </c>
      <c r="E16" s="70" t="n">
        <f aca="false">D16+C16</f>
        <v>95466</v>
      </c>
      <c r="F16" s="71" t="n">
        <f aca="false">E16/$E$7</f>
        <v>0.0225965565731704</v>
      </c>
      <c r="G16" s="69" t="n">
        <v>36983</v>
      </c>
      <c r="H16" s="70" t="n">
        <v>35563</v>
      </c>
      <c r="I16" s="70" t="n">
        <f aca="false">H16+G16</f>
        <v>72546</v>
      </c>
      <c r="J16" s="71" t="n">
        <f aca="false">(E16/I16-1)</f>
        <v>0.31593747415433</v>
      </c>
      <c r="K16" s="69" t="n">
        <v>146255</v>
      </c>
      <c r="L16" s="70" t="n">
        <v>134115</v>
      </c>
      <c r="M16" s="70" t="n">
        <f aca="false">L16+K16</f>
        <v>280370</v>
      </c>
      <c r="N16" s="71" t="n">
        <f aca="false">M16/$M$7</f>
        <v>0.0223109184081828</v>
      </c>
      <c r="O16" s="70" t="n">
        <v>114677</v>
      </c>
      <c r="P16" s="70" t="n">
        <v>102283</v>
      </c>
      <c r="Q16" s="70" t="n">
        <f aca="false">P16+O16</f>
        <v>216960</v>
      </c>
      <c r="R16" s="71" t="n">
        <f aca="false">(M16/Q16-1)</f>
        <v>0.292265855457227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37002</v>
      </c>
      <c r="D17" s="70" t="n">
        <v>37941</v>
      </c>
      <c r="E17" s="70" t="n">
        <f aca="false">D17+C17</f>
        <v>74943</v>
      </c>
      <c r="F17" s="71" t="n">
        <f aca="false">E17/$E$7</f>
        <v>0.0177388152773041</v>
      </c>
      <c r="G17" s="69" t="n">
        <v>38471</v>
      </c>
      <c r="H17" s="70" t="n">
        <v>38511</v>
      </c>
      <c r="I17" s="70" t="n">
        <f aca="false">H17+G17</f>
        <v>76982</v>
      </c>
      <c r="J17" s="71" t="n">
        <f aca="false">(E17/I17-1)</f>
        <v>-0.0264867111792367</v>
      </c>
      <c r="K17" s="69" t="n">
        <v>107964</v>
      </c>
      <c r="L17" s="70" t="n">
        <v>113691</v>
      </c>
      <c r="M17" s="70" t="n">
        <f aca="false">L17+K17</f>
        <v>221655</v>
      </c>
      <c r="N17" s="71" t="n">
        <f aca="false">M17/$M$7</f>
        <v>0.017638572670991</v>
      </c>
      <c r="O17" s="70" t="n">
        <v>110888</v>
      </c>
      <c r="P17" s="70" t="n">
        <v>116150</v>
      </c>
      <c r="Q17" s="70" t="n">
        <f aca="false">P17+O17</f>
        <v>227038</v>
      </c>
      <c r="R17" s="71" t="n">
        <f aca="false">(M17/Q17-1)</f>
        <v>-0.023709687365110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5199</v>
      </c>
      <c r="D18" s="70" t="n">
        <v>35509</v>
      </c>
      <c r="E18" s="70" t="n">
        <f aca="false">D18+C18</f>
        <v>70708</v>
      </c>
      <c r="F18" s="71" t="n">
        <f aca="false">E18/$E$7</f>
        <v>0.0167364016736402</v>
      </c>
      <c r="G18" s="69" t="n">
        <v>32190</v>
      </c>
      <c r="H18" s="70" t="n">
        <v>32663</v>
      </c>
      <c r="I18" s="70" t="n">
        <f aca="false">H18+G18</f>
        <v>64853</v>
      </c>
      <c r="J18" s="71" t="n">
        <f aca="false">(E18/I18-1)</f>
        <v>0.0902810972507055</v>
      </c>
      <c r="K18" s="69" t="n">
        <v>108544</v>
      </c>
      <c r="L18" s="70" t="n">
        <v>107139</v>
      </c>
      <c r="M18" s="70" t="n">
        <f aca="false">L18+K18</f>
        <v>215683</v>
      </c>
      <c r="N18" s="71" t="n">
        <f aca="false">M18/$M$7</f>
        <v>0.0171633406392698</v>
      </c>
      <c r="O18" s="70" t="n">
        <v>106571</v>
      </c>
      <c r="P18" s="70" t="n">
        <v>104786</v>
      </c>
      <c r="Q18" s="70" t="n">
        <f aca="false">P18+O18</f>
        <v>211357</v>
      </c>
      <c r="R18" s="71" t="n">
        <f aca="false">(M18/Q18-1)</f>
        <v>0.0204677394171946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25750</v>
      </c>
      <c r="D19" s="70" t="n">
        <v>27576</v>
      </c>
      <c r="E19" s="70" t="n">
        <f aca="false">D19+C19</f>
        <v>53326</v>
      </c>
      <c r="F19" s="71" t="n">
        <f aca="false">E19/$E$7</f>
        <v>0.0126221269962173</v>
      </c>
      <c r="G19" s="69" t="n">
        <v>22147</v>
      </c>
      <c r="H19" s="70" t="n">
        <v>22863</v>
      </c>
      <c r="I19" s="70" t="n">
        <f aca="false">H19+G19</f>
        <v>45010</v>
      </c>
      <c r="J19" s="71" t="n">
        <f aca="false">(E19/I19-1)</f>
        <v>0.184758942457232</v>
      </c>
      <c r="K19" s="69" t="n">
        <v>77866</v>
      </c>
      <c r="L19" s="70" t="n">
        <v>73161</v>
      </c>
      <c r="M19" s="70" t="n">
        <f aca="false">L19+K19</f>
        <v>151027</v>
      </c>
      <c r="N19" s="71" t="n">
        <f aca="false">M19/$M$7</f>
        <v>0.0120182297479496</v>
      </c>
      <c r="O19" s="70" t="n">
        <v>74795</v>
      </c>
      <c r="P19" s="70" t="n">
        <v>68973</v>
      </c>
      <c r="Q19" s="70" t="n">
        <f aca="false">P19+O19</f>
        <v>143768</v>
      </c>
      <c r="R19" s="71" t="n">
        <f aca="false">(M19/Q19-1)</f>
        <v>0.0504910689444105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7654</v>
      </c>
      <c r="D20" s="70" t="n">
        <v>16849</v>
      </c>
      <c r="E20" s="70" t="n">
        <f aca="false">D20+C20</f>
        <v>34503</v>
      </c>
      <c r="F20" s="71" t="n">
        <f aca="false">E20/$E$7</f>
        <v>0.00816677132637901</v>
      </c>
      <c r="G20" s="69" t="n">
        <v>17030</v>
      </c>
      <c r="H20" s="70" t="n">
        <v>16532</v>
      </c>
      <c r="I20" s="70" t="n">
        <f aca="false">H20+G20</f>
        <v>33562</v>
      </c>
      <c r="J20" s="71" t="n">
        <f aca="false">(E20/I20-1)</f>
        <v>0.0280376616411417</v>
      </c>
      <c r="K20" s="69" t="n">
        <v>51890</v>
      </c>
      <c r="L20" s="70" t="n">
        <v>50112</v>
      </c>
      <c r="M20" s="70" t="n">
        <f aca="false">L20+K20</f>
        <v>102002</v>
      </c>
      <c r="N20" s="71" t="n">
        <f aca="false">M20/$M$7</f>
        <v>0.00811698220020494</v>
      </c>
      <c r="O20" s="70" t="n">
        <v>49515</v>
      </c>
      <c r="P20" s="70" t="n">
        <v>48598</v>
      </c>
      <c r="Q20" s="70" t="n">
        <f aca="false">P20+O20</f>
        <v>98113</v>
      </c>
      <c r="R20" s="71" t="n">
        <f aca="false">(M20/Q20-1)</f>
        <v>0.0396379684649333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136</v>
      </c>
      <c r="D21" s="70" t="n">
        <v>13883</v>
      </c>
      <c r="E21" s="70" t="n">
        <f aca="false">D21+C21</f>
        <v>29019</v>
      </c>
      <c r="F21" s="71" t="n">
        <f aca="false">E21/$E$7</f>
        <v>0.00686872263629807</v>
      </c>
      <c r="G21" s="69" t="n">
        <v>11555</v>
      </c>
      <c r="H21" s="70" t="n">
        <v>10983</v>
      </c>
      <c r="I21" s="70" t="n">
        <f aca="false">H21+G21</f>
        <v>22538</v>
      </c>
      <c r="J21" s="71" t="n">
        <f aca="false">(E21/I21-1)</f>
        <v>0.287558789599787</v>
      </c>
      <c r="K21" s="69" t="n">
        <v>45160</v>
      </c>
      <c r="L21" s="70" t="n">
        <v>39237</v>
      </c>
      <c r="M21" s="70" t="n">
        <f aca="false">L21+K21</f>
        <v>84397</v>
      </c>
      <c r="N21" s="71" t="n">
        <f aca="false">M21/$M$7</f>
        <v>0.00671603445766452</v>
      </c>
      <c r="O21" s="70" t="n">
        <v>36653</v>
      </c>
      <c r="P21" s="70" t="n">
        <v>31878</v>
      </c>
      <c r="Q21" s="70" t="n">
        <f aca="false">P21+O21</f>
        <v>68531</v>
      </c>
      <c r="R21" s="71" t="n">
        <f aca="false">(M21/Q21-1)</f>
        <v>0.231515664443828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2902</v>
      </c>
      <c r="D22" s="70" t="n">
        <v>12766</v>
      </c>
      <c r="E22" s="70" t="n">
        <f aca="false">D22+C22</f>
        <v>25668</v>
      </c>
      <c r="F22" s="71" t="n">
        <f aca="false">E22/$E$7</f>
        <v>0.00607554955816875</v>
      </c>
      <c r="G22" s="69" t="n">
        <v>13445</v>
      </c>
      <c r="H22" s="70" t="n">
        <v>13570</v>
      </c>
      <c r="I22" s="70" t="n">
        <f aca="false">H22+G22</f>
        <v>27015</v>
      </c>
      <c r="J22" s="71" t="n">
        <f aca="false">(E22/I22-1)</f>
        <v>-0.0498611882287618</v>
      </c>
      <c r="K22" s="69" t="n">
        <v>38341</v>
      </c>
      <c r="L22" s="70" t="n">
        <v>36087</v>
      </c>
      <c r="M22" s="70" t="n">
        <f aca="false">L22+K22</f>
        <v>74428</v>
      </c>
      <c r="N22" s="71" t="n">
        <f aca="false">M22/$M$7</f>
        <v>0.00592273436988347</v>
      </c>
      <c r="O22" s="70" t="n">
        <v>38556</v>
      </c>
      <c r="P22" s="70" t="n">
        <v>36915</v>
      </c>
      <c r="Q22" s="70" t="n">
        <f aca="false">P22+O22</f>
        <v>75471</v>
      </c>
      <c r="R22" s="71" t="n">
        <f aca="false">(M22/Q22-1)</f>
        <v>-0.01381987783387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2346</v>
      </c>
      <c r="D23" s="70" t="n">
        <v>12465</v>
      </c>
      <c r="E23" s="70" t="n">
        <f aca="false">D23+C23</f>
        <v>24811</v>
      </c>
      <c r="F23" s="71" t="n">
        <f aca="false">E23/$E$7</f>
        <v>0.00587269986316522</v>
      </c>
      <c r="G23" s="69" t="n">
        <v>10942</v>
      </c>
      <c r="H23" s="70" t="n">
        <v>10774</v>
      </c>
      <c r="I23" s="70" t="n">
        <f aca="false">H23+G23</f>
        <v>21716</v>
      </c>
      <c r="J23" s="71" t="n">
        <f aca="false">(E23/I23-1)</f>
        <v>0.142521643028182</v>
      </c>
      <c r="K23" s="69" t="n">
        <v>37790</v>
      </c>
      <c r="L23" s="70" t="n">
        <v>35125</v>
      </c>
      <c r="M23" s="70" t="n">
        <f aca="false">L23+K23</f>
        <v>72915</v>
      </c>
      <c r="N23" s="71" t="n">
        <f aca="false">M23/$M$7</f>
        <v>0.00580233482802242</v>
      </c>
      <c r="O23" s="70" t="n">
        <v>37345</v>
      </c>
      <c r="P23" s="70" t="n">
        <v>32517</v>
      </c>
      <c r="Q23" s="70" t="n">
        <f aca="false">P23+O23</f>
        <v>69862</v>
      </c>
      <c r="R23" s="71" t="n">
        <f aca="false">(M23/Q23-1)</f>
        <v>0.0437004380063555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783</v>
      </c>
      <c r="D24" s="70" t="n">
        <v>12365</v>
      </c>
      <c r="E24" s="70" t="n">
        <f aca="false">D24+C24</f>
        <v>25148</v>
      </c>
      <c r="F24" s="71" t="n">
        <f aca="false">E24/$E$7</f>
        <v>0.00595246689608959</v>
      </c>
      <c r="G24" s="69" t="n">
        <v>13810</v>
      </c>
      <c r="H24" s="70" t="n">
        <v>13258</v>
      </c>
      <c r="I24" s="70" t="n">
        <f aca="false">H24+G24</f>
        <v>27068</v>
      </c>
      <c r="J24" s="71" t="n">
        <f aca="false">(E24/I24-1)</f>
        <v>-0.0709324663809665</v>
      </c>
      <c r="K24" s="69" t="n">
        <v>39084</v>
      </c>
      <c r="L24" s="70" t="n">
        <v>35044</v>
      </c>
      <c r="M24" s="70" t="n">
        <f aca="false">L24+K24</f>
        <v>74128</v>
      </c>
      <c r="N24" s="71" t="n">
        <f aca="false">M24/$M$7</f>
        <v>0.00589886136092226</v>
      </c>
      <c r="O24" s="70" t="n">
        <v>47671</v>
      </c>
      <c r="P24" s="70" t="n">
        <v>41146</v>
      </c>
      <c r="Q24" s="70" t="n">
        <f aca="false">P24+O24</f>
        <v>88817</v>
      </c>
      <c r="R24" s="71" t="n">
        <f aca="false">(M24/Q24-1)</f>
        <v>-0.165385005122893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0228</v>
      </c>
      <c r="D25" s="70" t="n">
        <v>10133</v>
      </c>
      <c r="E25" s="70" t="n">
        <f aca="false">D25+C25</f>
        <v>20361</v>
      </c>
      <c r="F25" s="71" t="n">
        <f aca="false">E25/$E$7</f>
        <v>0.00481939631268014</v>
      </c>
      <c r="G25" s="69" t="n">
        <v>9399</v>
      </c>
      <c r="H25" s="70" t="n">
        <v>9363</v>
      </c>
      <c r="I25" s="70" t="n">
        <f aca="false">H25+G25</f>
        <v>18762</v>
      </c>
      <c r="J25" s="71" t="n">
        <f aca="false">(E25/I25-1)</f>
        <v>0.0852254557083467</v>
      </c>
      <c r="K25" s="69" t="n">
        <v>29772</v>
      </c>
      <c r="L25" s="70" t="n">
        <v>27353</v>
      </c>
      <c r="M25" s="70" t="n">
        <f aca="false">L25+K25</f>
        <v>57125</v>
      </c>
      <c r="N25" s="71" t="n">
        <f aca="false">M25/$M$7</f>
        <v>0.00454581878969733</v>
      </c>
      <c r="O25" s="70" t="n">
        <v>29581</v>
      </c>
      <c r="P25" s="70" t="n">
        <v>27361</v>
      </c>
      <c r="Q25" s="70" t="n">
        <f aca="false">P25+O25</f>
        <v>56942</v>
      </c>
      <c r="R25" s="71" t="n">
        <f aca="false">(M25/Q25-1)</f>
        <v>0.0032137964946787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8698</v>
      </c>
      <c r="D26" s="70" t="n">
        <v>9509</v>
      </c>
      <c r="E26" s="70" t="n">
        <f aca="false">D26+C26</f>
        <v>18207</v>
      </c>
      <c r="F26" s="71" t="n">
        <f aca="false">E26/$E$7</f>
        <v>0.00430955005475995</v>
      </c>
      <c r="G26" s="69" t="n">
        <v>10539</v>
      </c>
      <c r="H26" s="70" t="n">
        <v>10566</v>
      </c>
      <c r="I26" s="70" t="n">
        <f aca="false">H26+G26</f>
        <v>21105</v>
      </c>
      <c r="J26" s="71" t="n">
        <f aca="false">(E26/I26-1)</f>
        <v>-0.137313432835821</v>
      </c>
      <c r="K26" s="69" t="n">
        <v>25273</v>
      </c>
      <c r="L26" s="70" t="n">
        <v>26088</v>
      </c>
      <c r="M26" s="70" t="n">
        <f aca="false">L26+K26</f>
        <v>51361</v>
      </c>
      <c r="N26" s="71" t="n">
        <f aca="false">M26/$M$7</f>
        <v>0.00408713871085592</v>
      </c>
      <c r="O26" s="70" t="n">
        <v>30272</v>
      </c>
      <c r="P26" s="70" t="n">
        <v>29466</v>
      </c>
      <c r="Q26" s="70" t="n">
        <f aca="false">P26+O26</f>
        <v>59738</v>
      </c>
      <c r="R26" s="71" t="n">
        <f aca="false">(M26/Q26-1)</f>
        <v>-0.140228999966521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187</v>
      </c>
      <c r="D27" s="70" t="n">
        <v>8109</v>
      </c>
      <c r="E27" s="70" t="n">
        <f aca="false">D27+C27</f>
        <v>16296</v>
      </c>
      <c r="F27" s="71" t="n">
        <f aca="false">E27/$E$7</f>
        <v>0.00385722127161906</v>
      </c>
      <c r="G27" s="69" t="n">
        <v>8471</v>
      </c>
      <c r="H27" s="70" t="n">
        <v>8142</v>
      </c>
      <c r="I27" s="70" t="n">
        <f aca="false">H27+G27</f>
        <v>16613</v>
      </c>
      <c r="J27" s="71" t="n">
        <f aca="false">(E27/I27-1)</f>
        <v>-0.0190814422440257</v>
      </c>
      <c r="K27" s="69" t="n">
        <v>24442</v>
      </c>
      <c r="L27" s="70" t="n">
        <v>23569</v>
      </c>
      <c r="M27" s="70" t="n">
        <f aca="false">L27+K27</f>
        <v>48011</v>
      </c>
      <c r="N27" s="71" t="n">
        <f aca="false">M27/$M$7</f>
        <v>0.00382055677745573</v>
      </c>
      <c r="O27" s="70" t="n">
        <v>24164</v>
      </c>
      <c r="P27" s="70" t="n">
        <v>23347</v>
      </c>
      <c r="Q27" s="70" t="n">
        <f aca="false">P27+O27</f>
        <v>47511</v>
      </c>
      <c r="R27" s="71" t="n">
        <f aca="false">(M27/Q27-1)</f>
        <v>0.0105238786807265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051</v>
      </c>
      <c r="D28" s="70" t="n">
        <v>7908</v>
      </c>
      <c r="E28" s="70" t="n">
        <f aca="false">D28+C28</f>
        <v>15959</v>
      </c>
      <c r="F28" s="71" t="n">
        <f aca="false">E28/$E$7</f>
        <v>0.00377745423869468</v>
      </c>
      <c r="G28" s="69" t="n">
        <v>7713</v>
      </c>
      <c r="H28" s="70" t="n">
        <v>7615</v>
      </c>
      <c r="I28" s="70" t="n">
        <f aca="false">H28+G28</f>
        <v>15328</v>
      </c>
      <c r="J28" s="71" t="n">
        <f aca="false">(E28/I28-1)</f>
        <v>0.0411664926931106</v>
      </c>
      <c r="K28" s="69" t="n">
        <v>23300</v>
      </c>
      <c r="L28" s="70" t="n">
        <v>22538</v>
      </c>
      <c r="M28" s="70" t="n">
        <f aca="false">L28+K28</f>
        <v>45838</v>
      </c>
      <c r="N28" s="71" t="n">
        <f aca="false">M28/$M$7</f>
        <v>0.00364763661588002</v>
      </c>
      <c r="O28" s="70" t="n">
        <v>22120</v>
      </c>
      <c r="P28" s="70" t="n">
        <v>21416</v>
      </c>
      <c r="Q28" s="70" t="n">
        <f aca="false">P28+O28</f>
        <v>43536</v>
      </c>
      <c r="R28" s="71" t="n">
        <f aca="false">(M28/Q28-1)</f>
        <v>0.0528757809628813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6294</v>
      </c>
      <c r="D29" s="70" t="n">
        <v>6694</v>
      </c>
      <c r="E29" s="70" t="n">
        <f aca="false">D29+C29</f>
        <v>12988</v>
      </c>
      <c r="F29" s="71" t="n">
        <f aca="false">E29/$E$7</f>
        <v>0.00307422618285397</v>
      </c>
      <c r="G29" s="69" t="n">
        <v>3559</v>
      </c>
      <c r="H29" s="70" t="n">
        <v>3486</v>
      </c>
      <c r="I29" s="70" t="n">
        <f aca="false">H29+G29</f>
        <v>7045</v>
      </c>
      <c r="J29" s="71" t="n">
        <f aca="false">(E29/I29-1)</f>
        <v>0.843577004968062</v>
      </c>
      <c r="K29" s="69" t="n">
        <v>19871</v>
      </c>
      <c r="L29" s="70" t="n">
        <v>20375</v>
      </c>
      <c r="M29" s="70" t="n">
        <f aca="false">L29+K29</f>
        <v>40246</v>
      </c>
      <c r="N29" s="71" t="n">
        <f aca="false">M29/$M$7</f>
        <v>0.00320264372884304</v>
      </c>
      <c r="O29" s="70" t="n">
        <v>10564</v>
      </c>
      <c r="P29" s="70" t="n">
        <v>10524</v>
      </c>
      <c r="Q29" s="70" t="n">
        <f aca="false">P29+O29</f>
        <v>21088</v>
      </c>
      <c r="R29" s="71" t="n">
        <f aca="false">(M29/Q29-1)</f>
        <v>0.90847875569044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215</v>
      </c>
      <c r="D30" s="70" t="n">
        <v>6232</v>
      </c>
      <c r="E30" s="70" t="n">
        <f aca="false">D30+C30</f>
        <v>12447</v>
      </c>
      <c r="F30" s="71" t="n">
        <f aca="false">E30/$E$7</f>
        <v>0.00294617287480623</v>
      </c>
      <c r="G30" s="69" t="n">
        <v>6023</v>
      </c>
      <c r="H30" s="70" t="n">
        <v>6052</v>
      </c>
      <c r="I30" s="70" t="n">
        <f aca="false">H30+G30</f>
        <v>12075</v>
      </c>
      <c r="J30" s="71" t="n">
        <f aca="false">(E30/I30-1)</f>
        <v>0.0308074534161491</v>
      </c>
      <c r="K30" s="69" t="n">
        <v>18580</v>
      </c>
      <c r="L30" s="70" t="n">
        <v>18486</v>
      </c>
      <c r="M30" s="70" t="n">
        <f aca="false">L30+K30</f>
        <v>37066</v>
      </c>
      <c r="N30" s="71" t="n">
        <f aca="false">M30/$M$7</f>
        <v>0.0029495898338542</v>
      </c>
      <c r="O30" s="70" t="n">
        <v>19341</v>
      </c>
      <c r="P30" s="70" t="n">
        <v>19302</v>
      </c>
      <c r="Q30" s="70" t="n">
        <f aca="false">P30+O30</f>
        <v>38643</v>
      </c>
      <c r="R30" s="71" t="n">
        <f aca="false">(M30/Q30-1)</f>
        <v>-0.0408094609631757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383</v>
      </c>
      <c r="D31" s="70" t="n">
        <v>6087</v>
      </c>
      <c r="E31" s="70" t="n">
        <f aca="false">D31+C31</f>
        <v>12470</v>
      </c>
      <c r="F31" s="71" t="n">
        <f aca="false">E31/$E$7</f>
        <v>0.00295161691562897</v>
      </c>
      <c r="G31" s="69" t="n">
        <v>7254</v>
      </c>
      <c r="H31" s="70" t="n">
        <v>7049</v>
      </c>
      <c r="I31" s="70" t="n">
        <f aca="false">H31+G31</f>
        <v>14303</v>
      </c>
      <c r="J31" s="71" t="n">
        <f aca="false">(E31/I31-1)</f>
        <v>-0.128154932531637</v>
      </c>
      <c r="K31" s="69" t="n">
        <v>18291</v>
      </c>
      <c r="L31" s="70" t="n">
        <v>17110</v>
      </c>
      <c r="M31" s="70" t="n">
        <f aca="false">L31+K31</f>
        <v>35401</v>
      </c>
      <c r="N31" s="71" t="n">
        <f aca="false">M31/$M$7</f>
        <v>0.00281709463411948</v>
      </c>
      <c r="O31" s="70" t="n">
        <v>21070</v>
      </c>
      <c r="P31" s="70" t="n">
        <v>19383</v>
      </c>
      <c r="Q31" s="70" t="n">
        <f aca="false">P31+O31</f>
        <v>40453</v>
      </c>
      <c r="R31" s="71" t="n">
        <f aca="false">(M31/Q31-1)</f>
        <v>-0.124885669789632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797</v>
      </c>
      <c r="D32" s="70" t="n">
        <v>6001</v>
      </c>
      <c r="E32" s="70" t="n">
        <f aca="false">D32+C32</f>
        <v>11798</v>
      </c>
      <c r="F32" s="71" t="n">
        <f aca="false">E32/$E$7</f>
        <v>0.00279255624463437</v>
      </c>
      <c r="G32" s="69" t="n">
        <v>5415</v>
      </c>
      <c r="H32" s="70" t="n">
        <v>5103</v>
      </c>
      <c r="I32" s="70" t="n">
        <f aca="false">H32+G32</f>
        <v>10518</v>
      </c>
      <c r="J32" s="71" t="n">
        <f aca="false">(E32/I32-1)</f>
        <v>0.121696139950561</v>
      </c>
      <c r="K32" s="69" t="n">
        <v>17591</v>
      </c>
      <c r="L32" s="70" t="n">
        <v>17416</v>
      </c>
      <c r="M32" s="70" t="n">
        <f aca="false">L32+K32</f>
        <v>35007</v>
      </c>
      <c r="N32" s="71" t="n">
        <f aca="false">M32/$M$7</f>
        <v>0.00278574141568376</v>
      </c>
      <c r="O32" s="70" t="n">
        <v>15894</v>
      </c>
      <c r="P32" s="70" t="n">
        <v>14713</v>
      </c>
      <c r="Q32" s="70" t="n">
        <f aca="false">P32+O32</f>
        <v>30607</v>
      </c>
      <c r="R32" s="71" t="n">
        <f aca="false">(M32/Q32-1)</f>
        <v>0.143757963864475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4197</v>
      </c>
      <c r="D33" s="70" t="n">
        <v>4172</v>
      </c>
      <c r="E33" s="70" t="n">
        <f aca="false">D33+C33</f>
        <v>8369</v>
      </c>
      <c r="F33" s="71" t="n">
        <f aca="false">E33/$E$7</f>
        <v>0.00198092076719317</v>
      </c>
      <c r="G33" s="69" t="n">
        <v>4600</v>
      </c>
      <c r="H33" s="70" t="n">
        <v>4512</v>
      </c>
      <c r="I33" s="70" t="n">
        <f aca="false">H33+G33</f>
        <v>9112</v>
      </c>
      <c r="J33" s="71" t="n">
        <f aca="false">(E33/I33-1)</f>
        <v>-0.081540825285338</v>
      </c>
      <c r="K33" s="69" t="n">
        <v>12296</v>
      </c>
      <c r="L33" s="70" t="n">
        <v>12142</v>
      </c>
      <c r="M33" s="70" t="n">
        <f aca="false">L33+K33</f>
        <v>24438</v>
      </c>
      <c r="N33" s="71" t="n">
        <f aca="false">M33/$M$7</f>
        <v>0.00194469530998028</v>
      </c>
      <c r="O33" s="70" t="n">
        <v>13272</v>
      </c>
      <c r="P33" s="70" t="n">
        <v>12971</v>
      </c>
      <c r="Q33" s="70" t="n">
        <f aca="false">P33+O33</f>
        <v>26243</v>
      </c>
      <c r="R33" s="71" t="n">
        <f aca="false">(M33/Q33-1)</f>
        <v>-0.068780246160881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412</v>
      </c>
      <c r="D34" s="70" t="n">
        <v>3958</v>
      </c>
      <c r="E34" s="70" t="n">
        <f aca="false">D34+C34</f>
        <v>8370</v>
      </c>
      <c r="F34" s="71" t="n">
        <f aca="false">E34/$E$7</f>
        <v>0.00198115746462024</v>
      </c>
      <c r="G34" s="69" t="n">
        <v>3793</v>
      </c>
      <c r="H34" s="70" t="n">
        <v>3692</v>
      </c>
      <c r="I34" s="70" t="n">
        <f aca="false">H34+G34</f>
        <v>7485</v>
      </c>
      <c r="J34" s="71" t="n">
        <f aca="false">(E34/I34-1)</f>
        <v>0.118236472945892</v>
      </c>
      <c r="K34" s="69" t="n">
        <v>11911</v>
      </c>
      <c r="L34" s="70" t="n">
        <v>10051</v>
      </c>
      <c r="M34" s="70" t="n">
        <f aca="false">L34+K34</f>
        <v>21962</v>
      </c>
      <c r="N34" s="71" t="n">
        <f aca="false">M34/$M$7</f>
        <v>0.00174766340935375</v>
      </c>
      <c r="O34" s="70" t="n">
        <v>11266</v>
      </c>
      <c r="P34" s="70" t="n">
        <v>10162</v>
      </c>
      <c r="Q34" s="70" t="n">
        <f aca="false">P34+O34</f>
        <v>21428</v>
      </c>
      <c r="R34" s="71" t="n">
        <f aca="false">(M34/Q34-1)</f>
        <v>0.0249206645510547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3523</v>
      </c>
      <c r="D35" s="70" t="n">
        <v>3814</v>
      </c>
      <c r="E35" s="70" t="n">
        <f aca="false">D35+C35</f>
        <v>7337</v>
      </c>
      <c r="F35" s="71" t="n">
        <f aca="false">E35/$E$7</f>
        <v>0.00173664902245146</v>
      </c>
      <c r="G35" s="69" t="n">
        <v>3543</v>
      </c>
      <c r="H35" s="70" t="n">
        <v>3646</v>
      </c>
      <c r="I35" s="70" t="n">
        <f aca="false">H35+G35</f>
        <v>7189</v>
      </c>
      <c r="J35" s="71" t="n">
        <f aca="false">(E35/I35-1)</f>
        <v>0.02058700792878</v>
      </c>
      <c r="K35" s="69" t="n">
        <v>11425</v>
      </c>
      <c r="L35" s="70" t="n">
        <v>10973</v>
      </c>
      <c r="M35" s="70" t="n">
        <f aca="false">L35+K35</f>
        <v>22398</v>
      </c>
      <c r="N35" s="71" t="n">
        <f aca="false">M35/$M$7</f>
        <v>0.00178235884904404</v>
      </c>
      <c r="O35" s="70" t="n">
        <v>10962</v>
      </c>
      <c r="P35" s="70" t="n">
        <v>10580</v>
      </c>
      <c r="Q35" s="70" t="n">
        <f aca="false">P35+O35</f>
        <v>21542</v>
      </c>
      <c r="R35" s="71" t="n">
        <f aca="false">(M35/Q35-1)</f>
        <v>0.039736329031659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779</v>
      </c>
      <c r="D36" s="70" t="n">
        <v>3417</v>
      </c>
      <c r="E36" s="70" t="n">
        <f aca="false">D36+C36</f>
        <v>7196</v>
      </c>
      <c r="F36" s="71" t="n">
        <f aca="false">E36/$E$7</f>
        <v>0.00170327468523384</v>
      </c>
      <c r="G36" s="69" t="n">
        <v>3210</v>
      </c>
      <c r="H36" s="70" t="n">
        <v>2979</v>
      </c>
      <c r="I36" s="70" t="n">
        <f aca="false">H36+G36</f>
        <v>6189</v>
      </c>
      <c r="J36" s="71" t="n">
        <f aca="false">(E36/I36-1)</f>
        <v>0.162708030376474</v>
      </c>
      <c r="K36" s="69" t="n">
        <v>10055</v>
      </c>
      <c r="L36" s="70" t="n">
        <v>9331</v>
      </c>
      <c r="M36" s="70" t="n">
        <f aca="false">L36+K36</f>
        <v>19386</v>
      </c>
      <c r="N36" s="71" t="n">
        <f aca="false">M36/$M$7</f>
        <v>0.00154267383907348</v>
      </c>
      <c r="O36" s="70" t="n">
        <v>8600</v>
      </c>
      <c r="P36" s="70" t="n">
        <v>8115</v>
      </c>
      <c r="Q36" s="70" t="n">
        <f aca="false">P36+O36</f>
        <v>16715</v>
      </c>
      <c r="R36" s="71" t="n">
        <f aca="false">(M36/Q36-1)</f>
        <v>0.159796589889321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732</v>
      </c>
      <c r="D37" s="70" t="n">
        <v>2883</v>
      </c>
      <c r="E37" s="70" t="n">
        <f aca="false">D37+C37</f>
        <v>5615</v>
      </c>
      <c r="F37" s="71" t="n">
        <f aca="false">E37/$E$7</f>
        <v>0.0013290560530278</v>
      </c>
      <c r="G37" s="69" t="n">
        <v>2550</v>
      </c>
      <c r="H37" s="70" t="n">
        <v>2593</v>
      </c>
      <c r="I37" s="70" t="n">
        <f aca="false">H37+G37</f>
        <v>5143</v>
      </c>
      <c r="J37" s="71" t="n">
        <f aca="false">(E37/I37-1)</f>
        <v>0.0917752284658759</v>
      </c>
      <c r="K37" s="69" t="n">
        <v>7426</v>
      </c>
      <c r="L37" s="70" t="n">
        <v>7326</v>
      </c>
      <c r="M37" s="70" t="n">
        <f aca="false">L37+K37</f>
        <v>14752</v>
      </c>
      <c r="N37" s="71" t="n">
        <f aca="false">M37/$M$7</f>
        <v>0.0011739154273193</v>
      </c>
      <c r="O37" s="70" t="n">
        <v>7906</v>
      </c>
      <c r="P37" s="70" t="n">
        <v>7747</v>
      </c>
      <c r="Q37" s="70" t="n">
        <f aca="false">P37+O37</f>
        <v>15653</v>
      </c>
      <c r="R37" s="71" t="n">
        <f aca="false">(M37/Q37-1)</f>
        <v>-0.0575608509550885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637</v>
      </c>
      <c r="D38" s="70" t="n">
        <v>2645</v>
      </c>
      <c r="E38" s="70" t="n">
        <f aca="false">D38+C38</f>
        <v>5282</v>
      </c>
      <c r="F38" s="71" t="n">
        <f aca="false">E38/$E$7</f>
        <v>0.00125023580981172</v>
      </c>
      <c r="G38" s="69" t="n">
        <v>2560</v>
      </c>
      <c r="H38" s="70" t="n">
        <v>2564</v>
      </c>
      <c r="I38" s="70" t="n">
        <f aca="false">H38+G38</f>
        <v>5124</v>
      </c>
      <c r="J38" s="71" t="n">
        <f aca="false">(E38/I38-1)</f>
        <v>0.0308352849336455</v>
      </c>
      <c r="K38" s="69" t="n">
        <v>7745</v>
      </c>
      <c r="L38" s="70" t="n">
        <v>7645</v>
      </c>
      <c r="M38" s="70" t="n">
        <f aca="false">L38+K38</f>
        <v>15390</v>
      </c>
      <c r="N38" s="71" t="n">
        <f aca="false">M38/$M$7</f>
        <v>0.00122468535971014</v>
      </c>
      <c r="O38" s="70" t="n">
        <v>7882</v>
      </c>
      <c r="P38" s="70" t="n">
        <v>7673</v>
      </c>
      <c r="Q38" s="70" t="n">
        <f aca="false">P38+O38</f>
        <v>15555</v>
      </c>
      <c r="R38" s="71" t="n">
        <f aca="false">(M38/Q38-1)</f>
        <v>-0.0106075216972035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2587</v>
      </c>
      <c r="D39" s="70" t="n">
        <v>2513</v>
      </c>
      <c r="E39" s="70" t="n">
        <f aca="false">D39+C39</f>
        <v>5100</v>
      </c>
      <c r="F39" s="71" t="n">
        <f aca="false">E39/$E$7</f>
        <v>0.00120715687808402</v>
      </c>
      <c r="G39" s="69" t="n">
        <v>2090</v>
      </c>
      <c r="H39" s="70" t="n">
        <v>2052</v>
      </c>
      <c r="I39" s="70" t="n">
        <f aca="false">H39+G39</f>
        <v>4142</v>
      </c>
      <c r="J39" s="71" t="n">
        <f aca="false">(E39/I39-1)</f>
        <v>0.231289232254949</v>
      </c>
      <c r="K39" s="69" t="n">
        <v>7476</v>
      </c>
      <c r="L39" s="70" t="n">
        <v>7355</v>
      </c>
      <c r="M39" s="70" t="n">
        <f aca="false">L39+K39</f>
        <v>14831</v>
      </c>
      <c r="N39" s="71" t="n">
        <f aca="false">M39/$M$7</f>
        <v>0.00118020198634575</v>
      </c>
      <c r="O39" s="70" t="n">
        <v>5920</v>
      </c>
      <c r="P39" s="70" t="n">
        <v>6077</v>
      </c>
      <c r="Q39" s="70" t="n">
        <f aca="false">P39+O39</f>
        <v>11997</v>
      </c>
      <c r="R39" s="71" t="n">
        <f aca="false">(M39/Q39-1)</f>
        <v>0.236225723097441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2255</v>
      </c>
      <c r="D40" s="70" t="n">
        <v>1811</v>
      </c>
      <c r="E40" s="70" t="n">
        <f aca="false">D40+C40</f>
        <v>4066</v>
      </c>
      <c r="F40" s="71" t="n">
        <f aca="false">E40/$E$7</f>
        <v>0.000962411738488162</v>
      </c>
      <c r="G40" s="69" t="n">
        <v>3231</v>
      </c>
      <c r="H40" s="70" t="n">
        <v>3890</v>
      </c>
      <c r="I40" s="70" t="n">
        <f aca="false">H40+G40</f>
        <v>7121</v>
      </c>
      <c r="J40" s="71" t="n">
        <f aca="false">(E40/I40-1)</f>
        <v>-0.429012779104058</v>
      </c>
      <c r="K40" s="69" t="n">
        <v>7118</v>
      </c>
      <c r="L40" s="70" t="n">
        <v>6227</v>
      </c>
      <c r="M40" s="70" t="n">
        <f aca="false">L40+K40</f>
        <v>13345</v>
      </c>
      <c r="N40" s="71" t="n">
        <f aca="false">M40/$M$7</f>
        <v>0.00106195101529122</v>
      </c>
      <c r="O40" s="70" t="n">
        <v>7298</v>
      </c>
      <c r="P40" s="70" t="n">
        <v>9449</v>
      </c>
      <c r="Q40" s="70" t="n">
        <f aca="false">P40+O40</f>
        <v>16747</v>
      </c>
      <c r="R40" s="71" t="n">
        <f aca="false">(M40/Q40-1)</f>
        <v>-0.20314086104974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503</v>
      </c>
      <c r="D41" s="70" t="n">
        <v>1547</v>
      </c>
      <c r="E41" s="70" t="n">
        <f aca="false">D41+C41</f>
        <v>3050</v>
      </c>
      <c r="F41" s="71" t="n">
        <f aca="false">E41/$E$7</f>
        <v>0.000721927152579659</v>
      </c>
      <c r="G41" s="69" t="n">
        <v>1185</v>
      </c>
      <c r="H41" s="70" t="n">
        <v>1396</v>
      </c>
      <c r="I41" s="70" t="n">
        <f aca="false">H41+G41</f>
        <v>2581</v>
      </c>
      <c r="J41" s="71" t="n">
        <f aca="false">(E41/I41-1)</f>
        <v>0.181712514529252</v>
      </c>
      <c r="K41" s="69" t="n">
        <v>5084</v>
      </c>
      <c r="L41" s="70" t="n">
        <v>4486</v>
      </c>
      <c r="M41" s="70" t="n">
        <f aca="false">L41+K41</f>
        <v>9570</v>
      </c>
      <c r="N41" s="71" t="n">
        <f aca="false">M41/$M$7</f>
        <v>0.000761548985862643</v>
      </c>
      <c r="O41" s="70" t="n">
        <v>4926</v>
      </c>
      <c r="P41" s="70" t="n">
        <v>4469</v>
      </c>
      <c r="Q41" s="70" t="n">
        <f aca="false">P41+O41</f>
        <v>9395</v>
      </c>
      <c r="R41" s="71" t="n">
        <f aca="false">(M41/Q41-1)</f>
        <v>0.0186269292176691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627</v>
      </c>
      <c r="D42" s="70" t="n">
        <v>1473</v>
      </c>
      <c r="E42" s="70" t="n">
        <f aca="false">D42+C42</f>
        <v>3100</v>
      </c>
      <c r="F42" s="71" t="n">
        <f aca="false">E42/$E$7</f>
        <v>0.000733762023933424</v>
      </c>
      <c r="G42" s="69" t="n">
        <v>1578</v>
      </c>
      <c r="H42" s="70" t="n">
        <v>1553</v>
      </c>
      <c r="I42" s="70" t="n">
        <f aca="false">H42+G42</f>
        <v>3131</v>
      </c>
      <c r="J42" s="71" t="n">
        <f aca="false">(E42/I42-1)</f>
        <v>-0.00990099009900991</v>
      </c>
      <c r="K42" s="69" t="n">
        <v>4565</v>
      </c>
      <c r="L42" s="70" t="n">
        <v>4570</v>
      </c>
      <c r="M42" s="70" t="n">
        <f aca="false">L42+K42</f>
        <v>9135</v>
      </c>
      <c r="N42" s="71" t="n">
        <f aca="false">M42/$M$7</f>
        <v>0.000726933122868886</v>
      </c>
      <c r="O42" s="70" t="n">
        <v>4285</v>
      </c>
      <c r="P42" s="70" t="n">
        <v>4470</v>
      </c>
      <c r="Q42" s="70" t="n">
        <f aca="false">P42+O42</f>
        <v>8755</v>
      </c>
      <c r="R42" s="71" t="n">
        <f aca="false">(M42/Q42-1)</f>
        <v>0.0434037692747002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474</v>
      </c>
      <c r="D43" s="70" t="n">
        <v>1416</v>
      </c>
      <c r="E43" s="70" t="n">
        <f aca="false">D43+C43</f>
        <v>2890</v>
      </c>
      <c r="F43" s="71" t="n">
        <f aca="false">E43/$E$7</f>
        <v>0.000684055564247611</v>
      </c>
      <c r="G43" s="69" t="n">
        <v>1504</v>
      </c>
      <c r="H43" s="70" t="n">
        <v>1474</v>
      </c>
      <c r="I43" s="70" t="n">
        <f aca="false">H43+G43</f>
        <v>2978</v>
      </c>
      <c r="J43" s="71" t="n">
        <f aca="false">(E43/I43-1)</f>
        <v>-0.0295500335795836</v>
      </c>
      <c r="K43" s="69" t="n">
        <v>3755</v>
      </c>
      <c r="L43" s="70" t="n">
        <v>3677</v>
      </c>
      <c r="M43" s="70" t="n">
        <f aca="false">L43+K43</f>
        <v>7432</v>
      </c>
      <c r="N43" s="71" t="n">
        <f aca="false">M43/$M$7</f>
        <v>0.000591414008665743</v>
      </c>
      <c r="O43" s="70" t="n">
        <v>3873</v>
      </c>
      <c r="P43" s="70" t="n">
        <v>3654</v>
      </c>
      <c r="Q43" s="70" t="n">
        <f aca="false">P43+O43</f>
        <v>7527</v>
      </c>
      <c r="R43" s="71" t="n">
        <f aca="false">(M43/Q43-1)</f>
        <v>-0.0126212302378106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513</v>
      </c>
      <c r="D44" s="70" t="n">
        <v>1329</v>
      </c>
      <c r="E44" s="70" t="n">
        <f aca="false">D44+C44</f>
        <v>2842</v>
      </c>
      <c r="F44" s="71" t="n">
        <f aca="false">E44/$E$7</f>
        <v>0.000672694087747997</v>
      </c>
      <c r="G44" s="69" t="n">
        <v>999</v>
      </c>
      <c r="H44" s="70" t="n">
        <v>1060</v>
      </c>
      <c r="I44" s="70" t="n">
        <f aca="false">H44+G44</f>
        <v>2059</v>
      </c>
      <c r="J44" s="71" t="n">
        <f aca="false">(E44/I44-1)</f>
        <v>0.380281690140845</v>
      </c>
      <c r="K44" s="69" t="n">
        <v>4662</v>
      </c>
      <c r="L44" s="70" t="n">
        <v>4058</v>
      </c>
      <c r="M44" s="70" t="n">
        <f aca="false">L44+K44</f>
        <v>8720</v>
      </c>
      <c r="N44" s="71" t="n">
        <f aca="false">M44/$M$7</f>
        <v>0.000693908793805877</v>
      </c>
      <c r="O44" s="70" t="n">
        <v>3816</v>
      </c>
      <c r="P44" s="70" t="n">
        <v>3201</v>
      </c>
      <c r="Q44" s="70" t="n">
        <f aca="false">P44+O44</f>
        <v>7017</v>
      </c>
      <c r="R44" s="71" t="n">
        <f aca="false">(M44/Q44-1)</f>
        <v>0.242696308963945</v>
      </c>
    </row>
    <row r="45" s="66" customFormat="true" ht="18" hidden="false" customHeight="true" outlineLevel="0" collapsed="false">
      <c r="A45" s="67" t="s">
        <v>125</v>
      </c>
      <c r="B45" s="68" t="s">
        <v>125</v>
      </c>
      <c r="C45" s="69" t="n">
        <v>1156</v>
      </c>
      <c r="D45" s="70" t="n">
        <v>1088</v>
      </c>
      <c r="E45" s="70" t="n">
        <f aca="false">D45+C45</f>
        <v>2244</v>
      </c>
      <c r="F45" s="71" t="n">
        <f aca="false">E45/$E$7</f>
        <v>0.000531149026356969</v>
      </c>
      <c r="G45" s="69" t="n">
        <v>688</v>
      </c>
      <c r="H45" s="70" t="n">
        <v>681</v>
      </c>
      <c r="I45" s="70" t="n">
        <f aca="false">H45+G45</f>
        <v>1369</v>
      </c>
      <c r="J45" s="71" t="n">
        <f aca="false">(E45/I45-1)</f>
        <v>0.639152666179693</v>
      </c>
      <c r="K45" s="69" t="n">
        <v>2635</v>
      </c>
      <c r="L45" s="70" t="n">
        <v>2653</v>
      </c>
      <c r="M45" s="70" t="n">
        <f aca="false">L45+K45</f>
        <v>5288</v>
      </c>
      <c r="N45" s="71" t="n">
        <f aca="false">M45/$M$7</f>
        <v>0.000420801571289619</v>
      </c>
      <c r="O45" s="70" t="n">
        <v>1855</v>
      </c>
      <c r="P45" s="70" t="n">
        <v>1911</v>
      </c>
      <c r="Q45" s="70" t="n">
        <f aca="false">P45+O45</f>
        <v>3766</v>
      </c>
      <c r="R45" s="71" t="n">
        <f aca="false">(M45/Q45-1)</f>
        <v>0.404142326075412</v>
      </c>
    </row>
    <row r="46" s="66" customFormat="true" ht="18" hidden="false" customHeight="true" outlineLevel="0" collapsed="false">
      <c r="A46" s="67" t="s">
        <v>126</v>
      </c>
      <c r="B46" s="68" t="s">
        <v>126</v>
      </c>
      <c r="C46" s="69" t="n">
        <v>1235</v>
      </c>
      <c r="D46" s="70" t="n">
        <v>1008</v>
      </c>
      <c r="E46" s="70" t="n">
        <f aca="false">D46+C46</f>
        <v>2243</v>
      </c>
      <c r="F46" s="71" t="n">
        <f aca="false">E46/$E$7</f>
        <v>0.000530912328929893</v>
      </c>
      <c r="G46" s="69" t="n">
        <v>978</v>
      </c>
      <c r="H46" s="70" t="n">
        <v>1001</v>
      </c>
      <c r="I46" s="70" t="n">
        <f aca="false">H46+G46</f>
        <v>1979</v>
      </c>
      <c r="J46" s="71" t="n">
        <f aca="false">(E46/I46-1)</f>
        <v>0.133400707427994</v>
      </c>
      <c r="K46" s="69" t="n">
        <v>3321</v>
      </c>
      <c r="L46" s="70" t="n">
        <v>3071</v>
      </c>
      <c r="M46" s="70" t="n">
        <f aca="false">L46+K46</f>
        <v>6392</v>
      </c>
      <c r="N46" s="71" t="n">
        <f aca="false">M46/$M$7</f>
        <v>0.000508654244266877</v>
      </c>
      <c r="O46" s="70" t="n">
        <v>2689</v>
      </c>
      <c r="P46" s="70" t="n">
        <v>2810</v>
      </c>
      <c r="Q46" s="70" t="n">
        <f aca="false">P46+O46</f>
        <v>5499</v>
      </c>
      <c r="R46" s="71" t="n">
        <f aca="false">(M46/Q46-1)</f>
        <v>0.162393162393162</v>
      </c>
    </row>
    <row r="47" s="66" customFormat="true" ht="18" hidden="false" customHeight="true" outlineLevel="0" collapsed="false">
      <c r="A47" s="67" t="s">
        <v>127</v>
      </c>
      <c r="B47" s="68" t="s">
        <v>128</v>
      </c>
      <c r="C47" s="69" t="n">
        <v>918</v>
      </c>
      <c r="D47" s="70" t="n">
        <v>971</v>
      </c>
      <c r="E47" s="70" t="n">
        <f aca="false">D47+C47</f>
        <v>1889</v>
      </c>
      <c r="F47" s="71" t="n">
        <f aca="false">E47/$E$7</f>
        <v>0.000447121439745238</v>
      </c>
      <c r="G47" s="69" t="n">
        <v>1081</v>
      </c>
      <c r="H47" s="70" t="n">
        <v>1076</v>
      </c>
      <c r="I47" s="70" t="n">
        <f aca="false">H47+G47</f>
        <v>2157</v>
      </c>
      <c r="J47" s="71" t="n">
        <f aca="false">(E47/I47-1)</f>
        <v>-0.124246638850255</v>
      </c>
      <c r="K47" s="69" t="n">
        <v>2998</v>
      </c>
      <c r="L47" s="70" t="n">
        <v>3321</v>
      </c>
      <c r="M47" s="70" t="n">
        <f aca="false">L47+K47</f>
        <v>6319</v>
      </c>
      <c r="N47" s="71" t="n">
        <f aca="false">M47/$M$7</f>
        <v>0.000502845145419649</v>
      </c>
      <c r="O47" s="70" t="n">
        <v>3164</v>
      </c>
      <c r="P47" s="70" t="n">
        <v>3341</v>
      </c>
      <c r="Q47" s="70" t="n">
        <f aca="false">P47+O47</f>
        <v>6505</v>
      </c>
      <c r="R47" s="71" t="n">
        <f aca="false">(M47/Q47-1)</f>
        <v>-0.0285933897002306</v>
      </c>
    </row>
    <row r="48" s="66" customFormat="true" ht="18" hidden="false" customHeight="true" outlineLevel="0" collapsed="false">
      <c r="A48" s="67" t="s">
        <v>129</v>
      </c>
      <c r="B48" s="68" t="s">
        <v>130</v>
      </c>
      <c r="C48" s="69" t="n">
        <v>1045</v>
      </c>
      <c r="D48" s="70" t="n">
        <v>952</v>
      </c>
      <c r="E48" s="70" t="n">
        <f aca="false">D48+C48</f>
        <v>1997</v>
      </c>
      <c r="F48" s="71" t="n">
        <f aca="false">E48/$E$7</f>
        <v>0.00047268476186937</v>
      </c>
      <c r="G48" s="69" t="n">
        <v>887</v>
      </c>
      <c r="H48" s="70" t="n">
        <v>891</v>
      </c>
      <c r="I48" s="70" t="n">
        <f aca="false">H48+G48</f>
        <v>1778</v>
      </c>
      <c r="J48" s="71" t="n">
        <f aca="false">(E48/I48-1)</f>
        <v>0.123172103487064</v>
      </c>
      <c r="K48" s="69" t="n">
        <v>3436</v>
      </c>
      <c r="L48" s="70" t="n">
        <v>3219</v>
      </c>
      <c r="M48" s="70" t="n">
        <f aca="false">L48+K48</f>
        <v>6655</v>
      </c>
      <c r="N48" s="71" t="n">
        <f aca="false">M48/$M$7</f>
        <v>0.000529582915456206</v>
      </c>
      <c r="O48" s="70" t="n">
        <v>2813</v>
      </c>
      <c r="P48" s="70" t="n">
        <v>2627</v>
      </c>
      <c r="Q48" s="70" t="n">
        <f aca="false">P48+O48</f>
        <v>5440</v>
      </c>
      <c r="R48" s="71" t="n">
        <f aca="false">(M48/Q48-1)</f>
        <v>0.223345588235294</v>
      </c>
    </row>
    <row r="49" s="66" customFormat="true" ht="18" hidden="false" customHeight="true" outlineLevel="0" collapsed="false">
      <c r="A49" s="67" t="s">
        <v>131</v>
      </c>
      <c r="B49" s="68" t="s">
        <v>131</v>
      </c>
      <c r="C49" s="69" t="n">
        <v>898</v>
      </c>
      <c r="D49" s="70" t="n">
        <v>896</v>
      </c>
      <c r="E49" s="70" t="n">
        <f aca="false">D49+C49</f>
        <v>1794</v>
      </c>
      <c r="F49" s="71" t="n">
        <f aca="false">E49/$E$7</f>
        <v>0.000424635184173085</v>
      </c>
      <c r="G49" s="69" t="n">
        <v>1306</v>
      </c>
      <c r="H49" s="70" t="n">
        <v>1296</v>
      </c>
      <c r="I49" s="70" t="n">
        <f aca="false">H49+G49</f>
        <v>2602</v>
      </c>
      <c r="J49" s="71" t="n">
        <f aca="false">(E49/I49-1)</f>
        <v>-0.310530361260569</v>
      </c>
      <c r="K49" s="69" t="n">
        <v>2528</v>
      </c>
      <c r="L49" s="70" t="n">
        <v>2652</v>
      </c>
      <c r="M49" s="70" t="n">
        <f aca="false">L49+K49</f>
        <v>5180</v>
      </c>
      <c r="N49" s="71" t="n">
        <f aca="false">M49/$M$7</f>
        <v>0.000412207288063583</v>
      </c>
      <c r="O49" s="70" t="n">
        <v>3771</v>
      </c>
      <c r="P49" s="70" t="n">
        <v>4054</v>
      </c>
      <c r="Q49" s="70" t="n">
        <f aca="false">P49+O49</f>
        <v>7825</v>
      </c>
      <c r="R49" s="71" t="n">
        <f aca="false">(M49/Q49-1)</f>
        <v>-0.338019169329074</v>
      </c>
    </row>
    <row r="50" s="66" customFormat="true" ht="18" hidden="false" customHeight="true" outlineLevel="0" collapsed="false">
      <c r="A50" s="67" t="s">
        <v>132</v>
      </c>
      <c r="B50" s="68" t="s">
        <v>133</v>
      </c>
      <c r="C50" s="69" t="n">
        <v>731</v>
      </c>
      <c r="D50" s="70" t="n">
        <v>861</v>
      </c>
      <c r="E50" s="70" t="n">
        <f aca="false">D50+C50</f>
        <v>1592</v>
      </c>
      <c r="F50" s="71" t="n">
        <f aca="false">E50/$E$7</f>
        <v>0.000376822303903874</v>
      </c>
      <c r="G50" s="69" t="n">
        <v>1510</v>
      </c>
      <c r="H50" s="70" t="n">
        <v>1131</v>
      </c>
      <c r="I50" s="70" t="n">
        <f aca="false">H50+G50</f>
        <v>2641</v>
      </c>
      <c r="J50" s="71" t="n">
        <f aca="false">(E50/I50-1)</f>
        <v>-0.397198031048845</v>
      </c>
      <c r="K50" s="69" t="n">
        <v>2132</v>
      </c>
      <c r="L50" s="70" t="n">
        <v>2357</v>
      </c>
      <c r="M50" s="70" t="n">
        <f aca="false">L50+K50</f>
        <v>4489</v>
      </c>
      <c r="N50" s="71" t="n">
        <f aca="false">M50/$M$7</f>
        <v>0.00035721979075626</v>
      </c>
      <c r="O50" s="70" t="n">
        <v>3605</v>
      </c>
      <c r="P50" s="70" t="n">
        <v>2900</v>
      </c>
      <c r="Q50" s="70" t="n">
        <f aca="false">P50+O50</f>
        <v>6505</v>
      </c>
      <c r="R50" s="71" t="n">
        <f aca="false">(M50/Q50-1)</f>
        <v>-0.309915449654112</v>
      </c>
    </row>
    <row r="51" s="66" customFormat="true" ht="18" hidden="false" customHeight="true" outlineLevel="0" collapsed="false">
      <c r="A51" s="67" t="s">
        <v>134</v>
      </c>
      <c r="B51" s="68" t="s">
        <v>135</v>
      </c>
      <c r="C51" s="69" t="n">
        <v>812</v>
      </c>
      <c r="D51" s="70" t="n">
        <v>773</v>
      </c>
      <c r="E51" s="70" t="n">
        <f aca="false">D51+C51</f>
        <v>1585</v>
      </c>
      <c r="F51" s="71" t="n">
        <f aca="false">E51/$E$7</f>
        <v>0.000375165421914347</v>
      </c>
      <c r="G51" s="69" t="n">
        <v>621</v>
      </c>
      <c r="H51" s="70" t="n">
        <v>649</v>
      </c>
      <c r="I51" s="70" t="n">
        <f aca="false">H51+G51</f>
        <v>1270</v>
      </c>
      <c r="J51" s="71" t="n">
        <f aca="false">(E51/I51-1)</f>
        <v>0.248031496062992</v>
      </c>
      <c r="K51" s="69" t="n">
        <v>2874</v>
      </c>
      <c r="L51" s="70" t="n">
        <v>2036</v>
      </c>
      <c r="M51" s="70" t="n">
        <f aca="false">L51+K51</f>
        <v>4910</v>
      </c>
      <c r="N51" s="71" t="n">
        <f aca="false">M51/$M$7</f>
        <v>0.000390721579998493</v>
      </c>
      <c r="O51" s="70" t="n">
        <v>2857</v>
      </c>
      <c r="P51" s="70" t="n">
        <v>2288</v>
      </c>
      <c r="Q51" s="70" t="n">
        <f aca="false">P51+O51</f>
        <v>5145</v>
      </c>
      <c r="R51" s="71" t="n">
        <f aca="false">(M51/Q51-1)</f>
        <v>-0.0456754130223518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680</v>
      </c>
      <c r="D52" s="70" t="n">
        <v>652</v>
      </c>
      <c r="E52" s="70" t="n">
        <f aca="false">D52+C52</f>
        <v>1332</v>
      </c>
      <c r="F52" s="71" t="n">
        <f aca="false">E52/$E$7</f>
        <v>0.000315280972864297</v>
      </c>
      <c r="G52" s="69" t="n">
        <v>323</v>
      </c>
      <c r="H52" s="70" t="n">
        <v>353</v>
      </c>
      <c r="I52" s="70" t="n">
        <f aca="false">H52+G52</f>
        <v>676</v>
      </c>
      <c r="J52" s="71" t="n">
        <f aca="false">(E52/I52-1)</f>
        <v>0.970414201183432</v>
      </c>
      <c r="K52" s="69" t="n">
        <v>2106</v>
      </c>
      <c r="L52" s="70" t="n">
        <v>1728</v>
      </c>
      <c r="M52" s="70" t="n">
        <f aca="false">L52+K52</f>
        <v>3834</v>
      </c>
      <c r="N52" s="71" t="n">
        <f aca="false">M52/$M$7</f>
        <v>0.000305097054524281</v>
      </c>
      <c r="O52" s="70" t="n">
        <v>2186</v>
      </c>
      <c r="P52" s="70" t="n">
        <v>1753</v>
      </c>
      <c r="Q52" s="70" t="n">
        <f aca="false">P52+O52</f>
        <v>3939</v>
      </c>
      <c r="R52" s="71" t="n">
        <f aca="false">(M52/Q52-1)</f>
        <v>-0.0266565118050267</v>
      </c>
    </row>
    <row r="53" s="66" customFormat="true" ht="18" hidden="false" customHeight="true" outlineLevel="0" collapsed="false">
      <c r="A53" s="67" t="s">
        <v>119</v>
      </c>
      <c r="B53" s="68" t="s">
        <v>137</v>
      </c>
      <c r="C53" s="69" t="n">
        <v>407</v>
      </c>
      <c r="D53" s="70" t="n">
        <v>561</v>
      </c>
      <c r="E53" s="70" t="n">
        <f aca="false">D53+C53</f>
        <v>968</v>
      </c>
      <c r="F53" s="71" t="n">
        <f aca="false">E53/$E$7</f>
        <v>0.000229123109408888</v>
      </c>
      <c r="G53" s="69" t="n">
        <v>541</v>
      </c>
      <c r="H53" s="70" t="n">
        <v>560</v>
      </c>
      <c r="I53" s="70" t="n">
        <f aca="false">H53+G53</f>
        <v>1101</v>
      </c>
      <c r="J53" s="71" t="n">
        <f aca="false">(E53/I53-1)</f>
        <v>-0.120799273387829</v>
      </c>
      <c r="K53" s="69" t="n">
        <v>1187</v>
      </c>
      <c r="L53" s="70" t="n">
        <v>1527</v>
      </c>
      <c r="M53" s="70" t="n">
        <f aca="false">L53+K53</f>
        <v>2714</v>
      </c>
      <c r="N53" s="71" t="n">
        <f aca="false">M53/$M$7</f>
        <v>0.000215971154402426</v>
      </c>
      <c r="O53" s="70" t="n">
        <v>1477</v>
      </c>
      <c r="P53" s="70" t="n">
        <v>1503</v>
      </c>
      <c r="Q53" s="70" t="n">
        <f aca="false">P53+O53</f>
        <v>2980</v>
      </c>
      <c r="R53" s="71" t="n">
        <f aca="false">(M53/Q53-1)</f>
        <v>-0.0892617449664429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599</v>
      </c>
      <c r="D54" s="70" t="n">
        <v>524</v>
      </c>
      <c r="E54" s="70" t="n">
        <f aca="false">D54+C54</f>
        <v>1123</v>
      </c>
      <c r="F54" s="71" t="n">
        <f aca="false">E54/$E$7</f>
        <v>0.00026581121060556</v>
      </c>
      <c r="G54" s="69" t="n">
        <v>141</v>
      </c>
      <c r="H54" s="70" t="n">
        <v>182</v>
      </c>
      <c r="I54" s="70" t="n">
        <f aca="false">H54+G54</f>
        <v>323</v>
      </c>
      <c r="J54" s="71" t="n">
        <f aca="false">(E54/I54-1)</f>
        <v>2.47678018575851</v>
      </c>
      <c r="K54" s="69" t="n">
        <v>1429</v>
      </c>
      <c r="L54" s="70" t="n">
        <v>1532</v>
      </c>
      <c r="M54" s="70" t="n">
        <f aca="false">L54+K54</f>
        <v>2961</v>
      </c>
      <c r="N54" s="71" t="n">
        <f aca="false">M54/$M$7</f>
        <v>0.000235626598447156</v>
      </c>
      <c r="O54" s="70" t="n">
        <v>665</v>
      </c>
      <c r="P54" s="70" t="n">
        <v>716</v>
      </c>
      <c r="Q54" s="70" t="n">
        <f aca="false">P54+O54</f>
        <v>1381</v>
      </c>
      <c r="R54" s="71" t="n">
        <f aca="false">(M54/Q54-1)</f>
        <v>1.14409847936278</v>
      </c>
    </row>
    <row r="55" s="66" customFormat="true" ht="18" hidden="false" customHeight="true" outlineLevel="0" collapsed="false">
      <c r="A55" s="67" t="s">
        <v>139</v>
      </c>
      <c r="B55" s="68" t="s">
        <v>140</v>
      </c>
      <c r="C55" s="69" t="n">
        <v>452</v>
      </c>
      <c r="D55" s="70" t="n">
        <v>519</v>
      </c>
      <c r="E55" s="70" t="n">
        <f aca="false">D55+C55</f>
        <v>971</v>
      </c>
      <c r="F55" s="71" t="n">
        <f aca="false">E55/$E$7</f>
        <v>0.000229833201690114</v>
      </c>
      <c r="G55" s="69" t="n">
        <v>372</v>
      </c>
      <c r="H55" s="70" t="n">
        <v>396</v>
      </c>
      <c r="I55" s="70" t="n">
        <f aca="false">H55+G55</f>
        <v>768</v>
      </c>
      <c r="J55" s="71" t="n">
        <f aca="false">(E55/I55-1)</f>
        <v>0.264322916666667</v>
      </c>
      <c r="K55" s="69" t="n">
        <v>1401</v>
      </c>
      <c r="L55" s="70" t="n">
        <v>1630</v>
      </c>
      <c r="M55" s="70" t="n">
        <f aca="false">L55+K55</f>
        <v>3031</v>
      </c>
      <c r="N55" s="71" t="n">
        <f aca="false">M55/$M$7</f>
        <v>0.000241196967204772</v>
      </c>
      <c r="O55" s="70" t="n">
        <v>1219</v>
      </c>
      <c r="P55" s="70" t="n">
        <v>1243</v>
      </c>
      <c r="Q55" s="70" t="n">
        <f aca="false">P55+O55</f>
        <v>2462</v>
      </c>
      <c r="R55" s="71" t="n">
        <f aca="false">(M55/Q55-1)</f>
        <v>0.231112916328188</v>
      </c>
    </row>
    <row r="56" s="66" customFormat="true" ht="18" hidden="false" customHeight="true" outlineLevel="0" collapsed="false">
      <c r="A56" s="67" t="s">
        <v>141</v>
      </c>
      <c r="B56" s="68" t="s">
        <v>141</v>
      </c>
      <c r="C56" s="69" t="n">
        <v>397</v>
      </c>
      <c r="D56" s="70" t="n">
        <v>442</v>
      </c>
      <c r="E56" s="70" t="n">
        <f aca="false">D56+C56</f>
        <v>839</v>
      </c>
      <c r="F56" s="71" t="n">
        <f aca="false">E56/$E$7</f>
        <v>0.000198589141316175</v>
      </c>
      <c r="G56" s="69" t="n">
        <v>247</v>
      </c>
      <c r="H56" s="70" t="n">
        <v>225</v>
      </c>
      <c r="I56" s="70" t="n">
        <f aca="false">H56+G56</f>
        <v>472</v>
      </c>
      <c r="J56" s="71" t="n">
        <f aca="false">(E56/I56-1)</f>
        <v>0.777542372881356</v>
      </c>
      <c r="K56" s="69" t="n">
        <v>1152</v>
      </c>
      <c r="L56" s="70" t="n">
        <v>977</v>
      </c>
      <c r="M56" s="70" t="n">
        <f aca="false">L56+K56</f>
        <v>2129</v>
      </c>
      <c r="N56" s="71" t="n">
        <f aca="false">M56/$M$7</f>
        <v>0.000169418786928063</v>
      </c>
      <c r="O56" s="70" t="n">
        <v>984</v>
      </c>
      <c r="P56" s="70" t="n">
        <v>770</v>
      </c>
      <c r="Q56" s="70" t="n">
        <f aca="false">P56+O56</f>
        <v>1754</v>
      </c>
      <c r="R56" s="71" t="n">
        <f aca="false">(M56/Q56-1)</f>
        <v>0.213797035347777</v>
      </c>
    </row>
    <row r="57" s="66" customFormat="true" ht="18" hidden="false" customHeight="true" outlineLevel="0" collapsed="false">
      <c r="A57" s="67" t="s">
        <v>142</v>
      </c>
      <c r="B57" s="68" t="s">
        <v>142</v>
      </c>
      <c r="C57" s="69" t="n">
        <v>440</v>
      </c>
      <c r="D57" s="70" t="n">
        <v>423</v>
      </c>
      <c r="E57" s="70" t="n">
        <f aca="false">D57+C57</f>
        <v>863</v>
      </c>
      <c r="F57" s="71" t="n">
        <f aca="false">E57/$E$7</f>
        <v>0.000204269879565982</v>
      </c>
      <c r="G57" s="69" t="n">
        <v>411</v>
      </c>
      <c r="H57" s="70" t="n">
        <v>436</v>
      </c>
      <c r="I57" s="70" t="n">
        <f aca="false">H57+G57</f>
        <v>847</v>
      </c>
      <c r="J57" s="71" t="n">
        <f aca="false">(E57/I57-1)</f>
        <v>0.0188902007083824</v>
      </c>
      <c r="K57" s="69" t="n">
        <v>1351</v>
      </c>
      <c r="L57" s="70" t="n">
        <v>1257</v>
      </c>
      <c r="M57" s="70" t="n">
        <f aca="false">L57+K57</f>
        <v>2608</v>
      </c>
      <c r="N57" s="71" t="n">
        <f aca="false">M57/$M$7</f>
        <v>0.000207536024569464</v>
      </c>
      <c r="O57" s="70" t="n">
        <v>1244</v>
      </c>
      <c r="P57" s="70" t="n">
        <v>1234</v>
      </c>
      <c r="Q57" s="70" t="n">
        <f aca="false">P57+O57</f>
        <v>2478</v>
      </c>
      <c r="R57" s="71" t="n">
        <f aca="false">(M57/Q57-1)</f>
        <v>0.0524616626311543</v>
      </c>
    </row>
    <row r="58" s="66" customFormat="true" ht="18" hidden="false" customHeight="true" outlineLevel="0" collapsed="false">
      <c r="A58" s="67" t="s">
        <v>143</v>
      </c>
      <c r="B58" s="68" t="s">
        <v>144</v>
      </c>
      <c r="C58" s="69" t="n">
        <v>452</v>
      </c>
      <c r="D58" s="70" t="n">
        <v>411</v>
      </c>
      <c r="E58" s="70" t="n">
        <f aca="false">D58+C58</f>
        <v>863</v>
      </c>
      <c r="F58" s="71" t="n">
        <f aca="false">E58/$E$7</f>
        <v>0.000204269879565982</v>
      </c>
      <c r="G58" s="69" t="n">
        <v>102</v>
      </c>
      <c r="H58" s="70" t="n">
        <v>284</v>
      </c>
      <c r="I58" s="70" t="n">
        <f aca="false">H58+G58</f>
        <v>386</v>
      </c>
      <c r="J58" s="71" t="n">
        <f aca="false">(E58/I58-1)</f>
        <v>1.23575129533679</v>
      </c>
      <c r="K58" s="69" t="n">
        <v>1292</v>
      </c>
      <c r="L58" s="70" t="n">
        <v>1255</v>
      </c>
      <c r="M58" s="70" t="n">
        <f aca="false">L58+K58</f>
        <v>2547</v>
      </c>
      <c r="N58" s="71" t="n">
        <f aca="false">M58/$M$7</f>
        <v>0.000202681846080685</v>
      </c>
      <c r="O58" s="70" t="n">
        <v>481</v>
      </c>
      <c r="P58" s="70" t="n">
        <v>984</v>
      </c>
      <c r="Q58" s="70" t="n">
        <f aca="false">P58+O58</f>
        <v>1465</v>
      </c>
      <c r="R58" s="71" t="n">
        <f aca="false">(M58/Q58-1)</f>
        <v>0.738566552901024</v>
      </c>
    </row>
    <row r="59" s="66" customFormat="true" ht="18" hidden="false" customHeight="true" outlineLevel="0" collapsed="false">
      <c r="A59" s="72" t="s">
        <v>145</v>
      </c>
      <c r="B59" s="73" t="s">
        <v>145</v>
      </c>
      <c r="C59" s="74" t="n">
        <v>9429</v>
      </c>
      <c r="D59" s="75" t="n">
        <v>9069</v>
      </c>
      <c r="E59" s="75" t="n">
        <f aca="false">D59+C59</f>
        <v>18498</v>
      </c>
      <c r="F59" s="76" t="n">
        <f aca="false">E59/$E$7</f>
        <v>0.00437842900603886</v>
      </c>
      <c r="G59" s="74" t="n">
        <v>10064</v>
      </c>
      <c r="H59" s="75" t="n">
        <v>12856</v>
      </c>
      <c r="I59" s="75" t="n">
        <f aca="false">H59+G59</f>
        <v>22920</v>
      </c>
      <c r="J59" s="76" t="n">
        <f aca="false">(E59/I59-1)</f>
        <v>-0.192931937172775</v>
      </c>
      <c r="K59" s="74" t="n">
        <v>27130</v>
      </c>
      <c r="L59" s="75" t="n">
        <v>26414</v>
      </c>
      <c r="M59" s="75" t="n">
        <f aca="false">L59+K59</f>
        <v>53544</v>
      </c>
      <c r="N59" s="76" t="n">
        <f aca="false">M59/$M$7</f>
        <v>0.00426085463939701</v>
      </c>
      <c r="O59" s="75" t="n">
        <v>27706</v>
      </c>
      <c r="P59" s="75" t="n">
        <v>35086</v>
      </c>
      <c r="Q59" s="75" t="n">
        <f aca="false">P59+O59</f>
        <v>62792</v>
      </c>
      <c r="R59" s="76" t="n">
        <f aca="false">(M59/Q59-1)</f>
        <v>-0.147279908268569</v>
      </c>
    </row>
    <row r="60" customFormat="false" ht="14.95" hidden="false" customHeight="false" outlineLevel="0" collapsed="false">
      <c r="A60" s="77" t="s">
        <v>146</v>
      </c>
      <c r="B60" s="78"/>
    </row>
    <row r="61" customFormat="false" ht="14.95" hidden="false" customHeight="false" outlineLevel="0" collapsed="false">
      <c r="A61" s="79" t="s">
        <v>147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11.5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5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9</v>
      </c>
      <c r="D6" s="86" t="s">
        <v>150</v>
      </c>
      <c r="E6" s="86" t="s">
        <v>50</v>
      </c>
      <c r="F6" s="83"/>
      <c r="G6" s="85" t="s">
        <v>149</v>
      </c>
      <c r="H6" s="86" t="s">
        <v>150</v>
      </c>
      <c r="I6" s="86" t="s">
        <v>50</v>
      </c>
      <c r="J6" s="83"/>
      <c r="K6" s="85" t="s">
        <v>149</v>
      </c>
      <c r="L6" s="86" t="s">
        <v>150</v>
      </c>
      <c r="M6" s="86" t="s">
        <v>50</v>
      </c>
      <c r="N6" s="83"/>
      <c r="O6" s="85" t="s">
        <v>149</v>
      </c>
      <c r="P6" s="86" t="s">
        <v>150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0)</f>
        <v>41523.287</v>
      </c>
      <c r="D7" s="57" t="n">
        <f aca="false">SUM(D8:D60)</f>
        <v>30267.715</v>
      </c>
      <c r="E7" s="58" t="n">
        <f aca="false">D7+C7</f>
        <v>71791.002</v>
      </c>
      <c r="F7" s="59" t="n">
        <f aca="false">E7/$E$7</f>
        <v>1</v>
      </c>
      <c r="G7" s="56" t="n">
        <f aca="false">SUM(G8:G60)</f>
        <v>44054.838</v>
      </c>
      <c r="H7" s="57" t="n">
        <f aca="false">SUM(H8:H60)</f>
        <v>35083.324</v>
      </c>
      <c r="I7" s="58" t="n">
        <f aca="false">H7+G7</f>
        <v>79138.162</v>
      </c>
      <c r="J7" s="59" t="n">
        <f aca="false">(E7/I7-1)</f>
        <v>-0.0928396593289591</v>
      </c>
      <c r="K7" s="56" t="n">
        <f aca="false">SUM(K8:K60)</f>
        <v>132389.258</v>
      </c>
      <c r="L7" s="57" t="n">
        <f aca="false">SUM(L8:L60)</f>
        <v>89512.309</v>
      </c>
      <c r="M7" s="58" t="n">
        <f aca="false">L7+K7</f>
        <v>221901.567</v>
      </c>
      <c r="N7" s="59" t="n">
        <f aca="false">M7/$M$7</f>
        <v>1</v>
      </c>
      <c r="O7" s="56" t="n">
        <f aca="false">SUM(O8:O60)</f>
        <v>128926.125</v>
      </c>
      <c r="P7" s="57" t="n">
        <f aca="false">SUM(P8:P60)</f>
        <v>92133.523</v>
      </c>
      <c r="Q7" s="58" t="n">
        <f aca="false">P7+O7</f>
        <v>221059.648</v>
      </c>
      <c r="R7" s="59" t="n">
        <f aca="false">(M7/Q7-1)</f>
        <v>0.00380856030314525</v>
      </c>
    </row>
    <row r="8" s="66" customFormat="true" ht="20.25" hidden="false" customHeight="true" outlineLevel="0" collapsed="false">
      <c r="A8" s="88" t="s">
        <v>52</v>
      </c>
      <c r="B8" s="89" t="s">
        <v>53</v>
      </c>
      <c r="C8" s="90" t="n">
        <v>29160.311</v>
      </c>
      <c r="D8" s="91" t="n">
        <v>20616.538</v>
      </c>
      <c r="E8" s="91" t="n">
        <f aca="false">D8+C8</f>
        <v>49776.849</v>
      </c>
      <c r="F8" s="92" t="n">
        <f aca="false">E8/$E$7</f>
        <v>0.693357769264733</v>
      </c>
      <c r="G8" s="90" t="n">
        <v>30814.777</v>
      </c>
      <c r="H8" s="91" t="n">
        <v>23704.882</v>
      </c>
      <c r="I8" s="91" t="n">
        <f aca="false">H8+G8</f>
        <v>54519.659</v>
      </c>
      <c r="J8" s="92" t="n">
        <f aca="false">(E8/I8-1)</f>
        <v>-0.086992657089069</v>
      </c>
      <c r="K8" s="90" t="n">
        <v>95220.4680000001</v>
      </c>
      <c r="L8" s="91" t="n">
        <v>60596.715</v>
      </c>
      <c r="M8" s="91" t="n">
        <f aca="false">L8+K8</f>
        <v>155817.183</v>
      </c>
      <c r="N8" s="92" t="n">
        <f aca="false">M8/$M$7</f>
        <v>0.702190548298381</v>
      </c>
      <c r="O8" s="91" t="n">
        <v>91854.686</v>
      </c>
      <c r="P8" s="91" t="n">
        <v>61087.326</v>
      </c>
      <c r="Q8" s="91" t="n">
        <f aca="false">P8+O8</f>
        <v>152942.012</v>
      </c>
      <c r="R8" s="92" t="n">
        <f aca="false">(M8/Q8-1)</f>
        <v>0.0187990922991128</v>
      </c>
    </row>
    <row r="9" s="66" customFormat="true" ht="20.25" hidden="false" customHeight="true" outlineLevel="0" collapsed="false">
      <c r="A9" s="93" t="s">
        <v>54</v>
      </c>
      <c r="B9" s="94" t="s">
        <v>55</v>
      </c>
      <c r="C9" s="95" t="n">
        <v>6873.545</v>
      </c>
      <c r="D9" s="96" t="n">
        <v>2491.776</v>
      </c>
      <c r="E9" s="96" t="n">
        <f aca="false">D9+C9</f>
        <v>9365.321</v>
      </c>
      <c r="F9" s="97" t="n">
        <f aca="false">E9/$E$7</f>
        <v>0.130452573986918</v>
      </c>
      <c r="G9" s="95" t="n">
        <v>6432.48</v>
      </c>
      <c r="H9" s="96" t="n">
        <v>2926.22</v>
      </c>
      <c r="I9" s="96" t="n">
        <f aca="false">H9+G9</f>
        <v>9358.7</v>
      </c>
      <c r="J9" s="97" t="n">
        <f aca="false">(E9/I9-1)</f>
        <v>0.000707470054601478</v>
      </c>
      <c r="K9" s="95" t="n">
        <v>20294.807</v>
      </c>
      <c r="L9" s="96" t="n">
        <v>7465.187</v>
      </c>
      <c r="M9" s="96" t="n">
        <f aca="false">L9+K9</f>
        <v>27759.994</v>
      </c>
      <c r="N9" s="97" t="n">
        <f aca="false">M9/$M$7</f>
        <v>0.12510048655943</v>
      </c>
      <c r="O9" s="96" t="n">
        <v>19395.702</v>
      </c>
      <c r="P9" s="96" t="n">
        <v>8658.69</v>
      </c>
      <c r="Q9" s="96" t="n">
        <f aca="false">P9+O9</f>
        <v>28054.392</v>
      </c>
      <c r="R9" s="97" t="n">
        <f aca="false">(M9/Q9-1)</f>
        <v>-0.0104938292727925</v>
      </c>
    </row>
    <row r="10" s="66" customFormat="true" ht="20.25" hidden="false" customHeight="true" outlineLevel="0" collapsed="false">
      <c r="A10" s="93" t="s">
        <v>56</v>
      </c>
      <c r="B10" s="94" t="s">
        <v>57</v>
      </c>
      <c r="C10" s="95" t="n">
        <v>1248.302</v>
      </c>
      <c r="D10" s="96" t="n">
        <v>1537.623</v>
      </c>
      <c r="E10" s="96" t="n">
        <f aca="false">D10+C10</f>
        <v>2785.925</v>
      </c>
      <c r="F10" s="97" t="n">
        <f aca="false">E10/$E$7</f>
        <v>0.0388060470307964</v>
      </c>
      <c r="G10" s="95" t="n">
        <v>1500.328</v>
      </c>
      <c r="H10" s="96" t="n">
        <v>1927.645</v>
      </c>
      <c r="I10" s="96" t="n">
        <f aca="false">H10+G10</f>
        <v>3427.973</v>
      </c>
      <c r="J10" s="97" t="n">
        <f aca="false">(E10/I10-1)</f>
        <v>-0.187296691076622</v>
      </c>
      <c r="K10" s="95" t="n">
        <v>3317.01</v>
      </c>
      <c r="L10" s="96" t="n">
        <v>4098.131</v>
      </c>
      <c r="M10" s="96" t="n">
        <f aca="false">L10+K10</f>
        <v>7415.141</v>
      </c>
      <c r="N10" s="97" t="n">
        <f aca="false">M10/$M$7</f>
        <v>0.0334163525758248</v>
      </c>
      <c r="O10" s="96" t="n">
        <v>3811.562</v>
      </c>
      <c r="P10" s="96" t="n">
        <v>5041.74</v>
      </c>
      <c r="Q10" s="96" t="n">
        <f aca="false">P10+O10</f>
        <v>8853.302</v>
      </c>
      <c r="R10" s="97" t="n">
        <f aca="false">(M10/Q10-1)</f>
        <v>-0.162443458948989</v>
      </c>
    </row>
    <row r="11" s="66" customFormat="true" ht="20.25" hidden="false" customHeight="true" outlineLevel="0" collapsed="false">
      <c r="A11" s="93" t="s">
        <v>60</v>
      </c>
      <c r="B11" s="94" t="s">
        <v>61</v>
      </c>
      <c r="C11" s="95" t="n">
        <v>584.98</v>
      </c>
      <c r="D11" s="96" t="n">
        <v>1146.056</v>
      </c>
      <c r="E11" s="96" t="n">
        <f aca="false">D11+C11</f>
        <v>1731.036</v>
      </c>
      <c r="F11" s="97" t="n">
        <f aca="false">E11/$E$7</f>
        <v>0.0241121582339804</v>
      </c>
      <c r="G11" s="95" t="n">
        <v>1170.509</v>
      </c>
      <c r="H11" s="96" t="n">
        <v>1650.835</v>
      </c>
      <c r="I11" s="96" t="n">
        <f aca="false">H11+G11</f>
        <v>2821.344</v>
      </c>
      <c r="J11" s="97" t="n">
        <f aca="false">(E11/I11-1)</f>
        <v>-0.386449862193338</v>
      </c>
      <c r="K11" s="95" t="n">
        <v>2160.447</v>
      </c>
      <c r="L11" s="96" t="n">
        <v>3762.739</v>
      </c>
      <c r="M11" s="96" t="n">
        <f aca="false">L11+K11</f>
        <v>5923.186</v>
      </c>
      <c r="N11" s="97" t="n">
        <f aca="false">M11/$M$7</f>
        <v>0.0266928534127927</v>
      </c>
      <c r="O11" s="96" t="n">
        <v>2804.858</v>
      </c>
      <c r="P11" s="96" t="n">
        <v>4311.452</v>
      </c>
      <c r="Q11" s="96" t="n">
        <f aca="false">P11+O11</f>
        <v>7116.31</v>
      </c>
      <c r="R11" s="97" t="n">
        <f aca="false">(M11/Q11-1)</f>
        <v>-0.167660486965857</v>
      </c>
    </row>
    <row r="12" s="66" customFormat="true" ht="20.25" hidden="false" customHeight="true" outlineLevel="0" collapsed="false">
      <c r="A12" s="93" t="s">
        <v>64</v>
      </c>
      <c r="B12" s="94" t="s">
        <v>65</v>
      </c>
      <c r="C12" s="95" t="n">
        <v>307.783</v>
      </c>
      <c r="D12" s="96" t="n">
        <v>837.339</v>
      </c>
      <c r="E12" s="96" t="n">
        <f aca="false">D12+C12</f>
        <v>1145.122</v>
      </c>
      <c r="F12" s="97" t="n">
        <f aca="false">E12/$E$7</f>
        <v>0.0159507733295044</v>
      </c>
      <c r="G12" s="95" t="n">
        <v>263.993</v>
      </c>
      <c r="H12" s="96" t="n">
        <v>739.429</v>
      </c>
      <c r="I12" s="96" t="n">
        <f aca="false">H12+G12</f>
        <v>1003.422</v>
      </c>
      <c r="J12" s="97" t="n">
        <f aca="false">(E12/I12-1)</f>
        <v>0.141216756260078</v>
      </c>
      <c r="K12" s="95" t="n">
        <v>906.337</v>
      </c>
      <c r="L12" s="96" t="n">
        <v>2694.27</v>
      </c>
      <c r="M12" s="96" t="n">
        <f aca="false">L12+K12</f>
        <v>3600.607</v>
      </c>
      <c r="N12" s="97" t="n">
        <f aca="false">M12/$M$7</f>
        <v>0.0162261449915764</v>
      </c>
      <c r="O12" s="96" t="n">
        <v>668.197</v>
      </c>
      <c r="P12" s="96" t="n">
        <v>2009.818</v>
      </c>
      <c r="Q12" s="96" t="n">
        <f aca="false">P12+O12</f>
        <v>2678.015</v>
      </c>
      <c r="R12" s="97" t="n">
        <f aca="false">(M12/Q12-1)</f>
        <v>0.344505912028126</v>
      </c>
    </row>
    <row r="13" s="66" customFormat="true" ht="20.25" hidden="false" customHeight="true" outlineLevel="0" collapsed="false">
      <c r="A13" s="93" t="s">
        <v>58</v>
      </c>
      <c r="B13" s="94" t="s">
        <v>59</v>
      </c>
      <c r="C13" s="95" t="n">
        <v>400.776</v>
      </c>
      <c r="D13" s="96" t="n">
        <v>454.299</v>
      </c>
      <c r="E13" s="96" t="n">
        <f aca="false">D13+C13</f>
        <v>855.075</v>
      </c>
      <c r="F13" s="97" t="n">
        <f aca="false">E13/$E$7</f>
        <v>0.0119106152049528</v>
      </c>
      <c r="G13" s="95" t="n">
        <v>427.558</v>
      </c>
      <c r="H13" s="96" t="n">
        <v>399.803</v>
      </c>
      <c r="I13" s="96" t="n">
        <f aca="false">H13+G13</f>
        <v>827.361</v>
      </c>
      <c r="J13" s="97" t="n">
        <f aca="false">(E13/I13-1)</f>
        <v>0.0334968653344794</v>
      </c>
      <c r="K13" s="95" t="n">
        <v>1051.431</v>
      </c>
      <c r="L13" s="96" t="n">
        <v>1238.669</v>
      </c>
      <c r="M13" s="96" t="n">
        <f aca="false">L13+K13</f>
        <v>2290.1</v>
      </c>
      <c r="N13" s="97" t="n">
        <f aca="false">M13/$M$7</f>
        <v>0.0103203417216067</v>
      </c>
      <c r="O13" s="96" t="n">
        <v>1035.242</v>
      </c>
      <c r="P13" s="96" t="n">
        <v>1013.066</v>
      </c>
      <c r="Q13" s="96" t="n">
        <f aca="false">P13+O13</f>
        <v>2048.308</v>
      </c>
      <c r="R13" s="97" t="n">
        <f aca="false">(M13/Q13-1)</f>
        <v>0.118044747176694</v>
      </c>
    </row>
    <row r="14" s="66" customFormat="true" ht="20.25" hidden="false" customHeight="true" outlineLevel="0" collapsed="false">
      <c r="A14" s="93" t="s">
        <v>95</v>
      </c>
      <c r="B14" s="94" t="s">
        <v>96</v>
      </c>
      <c r="C14" s="95" t="n">
        <v>426.663</v>
      </c>
      <c r="D14" s="96" t="n">
        <v>346.674</v>
      </c>
      <c r="E14" s="96" t="n">
        <f aca="false">D14+C14</f>
        <v>773.337</v>
      </c>
      <c r="F14" s="97" t="n">
        <f aca="false">E14/$E$7</f>
        <v>0.0107720602645997</v>
      </c>
      <c r="G14" s="95" t="n">
        <v>764.233</v>
      </c>
      <c r="H14" s="96" t="n">
        <v>550.297</v>
      </c>
      <c r="I14" s="96" t="n">
        <f aca="false">H14+G14</f>
        <v>1314.53</v>
      </c>
      <c r="J14" s="97" t="n">
        <f aca="false">(E14/I14-1)</f>
        <v>-0.411700759967441</v>
      </c>
      <c r="K14" s="95" t="n">
        <v>1762.777</v>
      </c>
      <c r="L14" s="96" t="n">
        <v>1132.389</v>
      </c>
      <c r="M14" s="96" t="n">
        <f aca="false">L14+K14</f>
        <v>2895.166</v>
      </c>
      <c r="N14" s="97" t="n">
        <f aca="false">M14/$M$7</f>
        <v>0.0130470732547824</v>
      </c>
      <c r="O14" s="96" t="n">
        <v>2017.752</v>
      </c>
      <c r="P14" s="96" t="n">
        <v>1362.709</v>
      </c>
      <c r="Q14" s="96" t="n">
        <f aca="false">P14+O14</f>
        <v>3380.461</v>
      </c>
      <c r="R14" s="97" t="n">
        <f aca="false">(M14/Q14-1)</f>
        <v>-0.143558822302639</v>
      </c>
    </row>
    <row r="15" s="66" customFormat="true" ht="20.25" hidden="false" customHeight="true" outlineLevel="0" collapsed="false">
      <c r="A15" s="93" t="s">
        <v>72</v>
      </c>
      <c r="B15" s="94" t="s">
        <v>73</v>
      </c>
      <c r="C15" s="95" t="n">
        <v>193.432</v>
      </c>
      <c r="D15" s="96" t="n">
        <v>163.28</v>
      </c>
      <c r="E15" s="96" t="n">
        <f aca="false">D15+C15</f>
        <v>356.712</v>
      </c>
      <c r="F15" s="97" t="n">
        <f aca="false">E15/$E$7</f>
        <v>0.00496875639094715</v>
      </c>
      <c r="G15" s="95" t="n">
        <v>140.509</v>
      </c>
      <c r="H15" s="96" t="n">
        <v>207.022</v>
      </c>
      <c r="I15" s="96" t="n">
        <f aca="false">H15+G15</f>
        <v>347.531</v>
      </c>
      <c r="J15" s="97" t="n">
        <f aca="false">(E15/I15-1)</f>
        <v>0.0264177871902074</v>
      </c>
      <c r="K15" s="95" t="n">
        <v>476.479</v>
      </c>
      <c r="L15" s="96" t="n">
        <v>457.967</v>
      </c>
      <c r="M15" s="96" t="n">
        <f aca="false">L15+K15</f>
        <v>934.446</v>
      </c>
      <c r="N15" s="97" t="n">
        <f aca="false">M15/$M$7</f>
        <v>0.00421108337644141</v>
      </c>
      <c r="O15" s="96" t="n">
        <v>309.632</v>
      </c>
      <c r="P15" s="96" t="n">
        <v>535.348</v>
      </c>
      <c r="Q15" s="96" t="n">
        <f aca="false">P15+O15</f>
        <v>844.98</v>
      </c>
      <c r="R15" s="97" t="n">
        <f aca="false">(M15/Q15-1)</f>
        <v>0.105879429098914</v>
      </c>
    </row>
    <row r="16" s="66" customFormat="true" ht="20.25" hidden="false" customHeight="true" outlineLevel="0" collapsed="false">
      <c r="A16" s="93" t="s">
        <v>68</v>
      </c>
      <c r="B16" s="94" t="s">
        <v>69</v>
      </c>
      <c r="C16" s="95" t="n">
        <v>202.498</v>
      </c>
      <c r="D16" s="96" t="n">
        <v>129.17</v>
      </c>
      <c r="E16" s="96" t="n">
        <f aca="false">D16+C16</f>
        <v>331.668</v>
      </c>
      <c r="F16" s="97" t="n">
        <f aca="false">E16/$E$7</f>
        <v>0.00461991044504435</v>
      </c>
      <c r="G16" s="95" t="n">
        <v>156.778</v>
      </c>
      <c r="H16" s="96" t="n">
        <v>94.565</v>
      </c>
      <c r="I16" s="96" t="n">
        <f aca="false">H16+G16</f>
        <v>251.343</v>
      </c>
      <c r="J16" s="97" t="n">
        <f aca="false">(E16/I16-1)</f>
        <v>0.319583199054678</v>
      </c>
      <c r="K16" s="95" t="n">
        <v>515.381</v>
      </c>
      <c r="L16" s="96" t="n">
        <v>338.88</v>
      </c>
      <c r="M16" s="96" t="n">
        <f aca="false">L16+K16</f>
        <v>854.261</v>
      </c>
      <c r="N16" s="97" t="n">
        <f aca="false">M16/$M$7</f>
        <v>0.00384972946135166</v>
      </c>
      <c r="O16" s="96" t="n">
        <v>388.161</v>
      </c>
      <c r="P16" s="96" t="n">
        <v>265.271</v>
      </c>
      <c r="Q16" s="96" t="n">
        <f aca="false">P16+O16</f>
        <v>653.432</v>
      </c>
      <c r="R16" s="97" t="n">
        <f aca="false">(M16/Q16-1)</f>
        <v>0.30734491117668</v>
      </c>
    </row>
    <row r="17" s="66" customFormat="true" ht="20.25" hidden="false" customHeight="true" outlineLevel="0" collapsed="false">
      <c r="A17" s="93" t="s">
        <v>126</v>
      </c>
      <c r="B17" s="94" t="s">
        <v>126</v>
      </c>
      <c r="C17" s="95" t="n">
        <v>184.125</v>
      </c>
      <c r="D17" s="96" t="n">
        <v>126.794</v>
      </c>
      <c r="E17" s="96" t="n">
        <f aca="false">D17+C17</f>
        <v>310.919</v>
      </c>
      <c r="F17" s="97" t="n">
        <f aca="false">E17/$E$7</f>
        <v>0.00433089093811506</v>
      </c>
      <c r="G17" s="95" t="n">
        <v>404.674</v>
      </c>
      <c r="H17" s="96" t="n">
        <v>97.655</v>
      </c>
      <c r="I17" s="96" t="n">
        <f aca="false">H17+G17</f>
        <v>502.329</v>
      </c>
      <c r="J17" s="97" t="n">
        <f aca="false">(E17/I17-1)</f>
        <v>-0.381045091961643</v>
      </c>
      <c r="K17" s="95" t="n">
        <v>916.966</v>
      </c>
      <c r="L17" s="96" t="n">
        <v>381.104</v>
      </c>
      <c r="M17" s="96" t="n">
        <f aca="false">L17+K17</f>
        <v>1298.07</v>
      </c>
      <c r="N17" s="97" t="n">
        <f aca="false">M17/$M$7</f>
        <v>0.00584975589649622</v>
      </c>
      <c r="O17" s="96" t="n">
        <v>1002.108</v>
      </c>
      <c r="P17" s="96" t="n">
        <v>338.805</v>
      </c>
      <c r="Q17" s="96" t="n">
        <f aca="false">P17+O17</f>
        <v>1340.913</v>
      </c>
      <c r="R17" s="97" t="n">
        <f aca="false">(M17/Q17-1)</f>
        <v>-0.0319506187202302</v>
      </c>
    </row>
    <row r="18" s="66" customFormat="true" ht="20.25" hidden="false" customHeight="true" outlineLevel="0" collapsed="false">
      <c r="A18" s="93" t="s">
        <v>62</v>
      </c>
      <c r="B18" s="94" t="s">
        <v>63</v>
      </c>
      <c r="C18" s="95" t="n">
        <v>109.122</v>
      </c>
      <c r="D18" s="96" t="n">
        <v>198.82</v>
      </c>
      <c r="E18" s="96" t="n">
        <f aca="false">D18+C18</f>
        <v>307.942</v>
      </c>
      <c r="F18" s="97" t="n">
        <f aca="false">E18/$E$7</f>
        <v>0.00428942334583936</v>
      </c>
      <c r="G18" s="95" t="n">
        <v>122.3</v>
      </c>
      <c r="H18" s="96" t="n">
        <v>179.779</v>
      </c>
      <c r="I18" s="96" t="n">
        <f aca="false">H18+G18</f>
        <v>302.079</v>
      </c>
      <c r="J18" s="97" t="n">
        <f aca="false">(E18/I18-1)</f>
        <v>0.01940883014046</v>
      </c>
      <c r="K18" s="95" t="n">
        <v>320.975</v>
      </c>
      <c r="L18" s="96" t="n">
        <v>520.527</v>
      </c>
      <c r="M18" s="96" t="n">
        <f aca="false">L18+K18</f>
        <v>841.502</v>
      </c>
      <c r="N18" s="97" t="n">
        <f aca="false">M18/$M$7</f>
        <v>0.00379223099402448</v>
      </c>
      <c r="O18" s="96" t="n">
        <v>304.115</v>
      </c>
      <c r="P18" s="96" t="n">
        <v>479.582</v>
      </c>
      <c r="Q18" s="96" t="n">
        <f aca="false">P18+O18</f>
        <v>783.697</v>
      </c>
      <c r="R18" s="97" t="n">
        <f aca="false">(M18/Q18-1)</f>
        <v>0.0737593738396345</v>
      </c>
    </row>
    <row r="19" s="66" customFormat="true" ht="20.25" hidden="false" customHeight="true" outlineLevel="0" collapsed="false">
      <c r="A19" s="93" t="s">
        <v>99</v>
      </c>
      <c r="B19" s="94" t="s">
        <v>100</v>
      </c>
      <c r="C19" s="95" t="n">
        <v>186.861</v>
      </c>
      <c r="D19" s="96" t="n">
        <v>118.203</v>
      </c>
      <c r="E19" s="96" t="n">
        <f aca="false">D19+C19</f>
        <v>305.064</v>
      </c>
      <c r="F19" s="97" t="n">
        <f aca="false">E19/$E$7</f>
        <v>0.00424933475646433</v>
      </c>
      <c r="G19" s="95" t="n">
        <v>255.066</v>
      </c>
      <c r="H19" s="96" t="n">
        <v>133.066</v>
      </c>
      <c r="I19" s="96" t="n">
        <f aca="false">H19+G19</f>
        <v>388.132</v>
      </c>
      <c r="J19" s="97" t="n">
        <f aca="false">(E19/I19-1)</f>
        <v>-0.214019972586646</v>
      </c>
      <c r="K19" s="95" t="n">
        <v>611.083</v>
      </c>
      <c r="L19" s="96" t="n">
        <v>379.765</v>
      </c>
      <c r="M19" s="96" t="n">
        <f aca="false">L19+K19</f>
        <v>990.848</v>
      </c>
      <c r="N19" s="97" t="n">
        <f aca="false">M19/$M$7</f>
        <v>0.0044652591389767</v>
      </c>
      <c r="O19" s="96" t="n">
        <v>731.492</v>
      </c>
      <c r="P19" s="96" t="n">
        <v>424.462</v>
      </c>
      <c r="Q19" s="96" t="n">
        <f aca="false">P19+O19</f>
        <v>1155.954</v>
      </c>
      <c r="R19" s="97" t="n">
        <f aca="false">(M19/Q19-1)</f>
        <v>-0.142830943099812</v>
      </c>
    </row>
    <row r="20" s="66" customFormat="true" ht="20.25" hidden="false" customHeight="true" outlineLevel="0" collapsed="false">
      <c r="A20" s="93" t="s">
        <v>85</v>
      </c>
      <c r="B20" s="94" t="s">
        <v>86</v>
      </c>
      <c r="C20" s="95" t="n">
        <v>84.974</v>
      </c>
      <c r="D20" s="96" t="n">
        <v>144.494</v>
      </c>
      <c r="E20" s="96" t="n">
        <f aca="false">D20+C20</f>
        <v>229.468</v>
      </c>
      <c r="F20" s="97" t="n">
        <f aca="false">E20/$E$7</f>
        <v>0.00319633371324167</v>
      </c>
      <c r="G20" s="95" t="n">
        <v>63.931</v>
      </c>
      <c r="H20" s="96" t="n">
        <v>57.971</v>
      </c>
      <c r="I20" s="96" t="n">
        <f aca="false">H20+G20</f>
        <v>121.902</v>
      </c>
      <c r="J20" s="97" t="n">
        <f aca="false">(E20/I20-1)</f>
        <v>0.882397335564633</v>
      </c>
      <c r="K20" s="95" t="n">
        <v>201.998</v>
      </c>
      <c r="L20" s="96" t="n">
        <v>272.803</v>
      </c>
      <c r="M20" s="96" t="n">
        <f aca="false">L20+K20</f>
        <v>474.801</v>
      </c>
      <c r="N20" s="97" t="n">
        <f aca="false">M20/$M$7</f>
        <v>0.00213969196531181</v>
      </c>
      <c r="O20" s="96" t="n">
        <v>153.87</v>
      </c>
      <c r="P20" s="96" t="n">
        <v>139.201</v>
      </c>
      <c r="Q20" s="96" t="n">
        <f aca="false">P20+O20</f>
        <v>293.071</v>
      </c>
      <c r="R20" s="97" t="n">
        <f aca="false">(M20/Q20-1)</f>
        <v>0.620088647460854</v>
      </c>
    </row>
    <row r="21" s="66" customFormat="true" ht="20.25" hidden="false" customHeight="true" outlineLevel="0" collapsed="false">
      <c r="A21" s="93" t="s">
        <v>70</v>
      </c>
      <c r="B21" s="94" t="s">
        <v>71</v>
      </c>
      <c r="C21" s="95" t="n">
        <v>161.478</v>
      </c>
      <c r="D21" s="96" t="n">
        <v>67.228</v>
      </c>
      <c r="E21" s="96" t="n">
        <f aca="false">D21+C21</f>
        <v>228.706</v>
      </c>
      <c r="F21" s="97" t="n">
        <f aca="false">E21/$E$7</f>
        <v>0.00318571956970318</v>
      </c>
      <c r="G21" s="95" t="n">
        <v>156.595</v>
      </c>
      <c r="H21" s="96" t="n">
        <v>78.115</v>
      </c>
      <c r="I21" s="96" t="n">
        <f aca="false">H21+G21</f>
        <v>234.71</v>
      </c>
      <c r="J21" s="97" t="n">
        <f aca="false">(E21/I21-1)</f>
        <v>-0.0255805036001875</v>
      </c>
      <c r="K21" s="95" t="n">
        <v>445.087</v>
      </c>
      <c r="L21" s="96" t="n">
        <v>204.937</v>
      </c>
      <c r="M21" s="96" t="n">
        <f aca="false">L21+K21</f>
        <v>650.024</v>
      </c>
      <c r="N21" s="97" t="n">
        <f aca="false">M21/$M$7</f>
        <v>0.00292933487937018</v>
      </c>
      <c r="O21" s="96" t="n">
        <v>527.417</v>
      </c>
      <c r="P21" s="96" t="n">
        <v>225.316</v>
      </c>
      <c r="Q21" s="96" t="n">
        <f aca="false">P21+O21</f>
        <v>752.733</v>
      </c>
      <c r="R21" s="97" t="n">
        <f aca="false">(M21/Q21-1)</f>
        <v>-0.136448116397182</v>
      </c>
    </row>
    <row r="22" s="66" customFormat="true" ht="20.25" hidden="false" customHeight="true" outlineLevel="0" collapsed="false">
      <c r="A22" s="93" t="s">
        <v>66</v>
      </c>
      <c r="B22" s="94" t="s">
        <v>67</v>
      </c>
      <c r="C22" s="95" t="n">
        <v>120.134</v>
      </c>
      <c r="D22" s="96" t="n">
        <v>104.299</v>
      </c>
      <c r="E22" s="96" t="n">
        <f aca="false">D22+C22</f>
        <v>224.433</v>
      </c>
      <c r="F22" s="97" t="n">
        <f aca="false">E22/$E$7</f>
        <v>0.00312619957581871</v>
      </c>
      <c r="G22" s="95" t="n">
        <v>86.681</v>
      </c>
      <c r="H22" s="96" t="n">
        <v>102.583</v>
      </c>
      <c r="I22" s="96" t="n">
        <f aca="false">H22+G22</f>
        <v>189.264</v>
      </c>
      <c r="J22" s="97" t="n">
        <f aca="false">(E22/I22-1)</f>
        <v>0.18581980725336</v>
      </c>
      <c r="K22" s="95" t="n">
        <v>344.05</v>
      </c>
      <c r="L22" s="96" t="n">
        <v>273.559</v>
      </c>
      <c r="M22" s="96" t="n">
        <f aca="false">L22+K22</f>
        <v>617.609</v>
      </c>
      <c r="N22" s="97" t="n">
        <f aca="false">M22/$M$7</f>
        <v>0.00278325659593021</v>
      </c>
      <c r="O22" s="96" t="n">
        <v>225.342</v>
      </c>
      <c r="P22" s="96" t="n">
        <v>259.912</v>
      </c>
      <c r="Q22" s="96" t="n">
        <f aca="false">P22+O22</f>
        <v>485.254</v>
      </c>
      <c r="R22" s="97" t="n">
        <f aca="false">(M22/Q22-1)</f>
        <v>0.272754062820708</v>
      </c>
    </row>
    <row r="23" s="66" customFormat="true" ht="20.25" hidden="false" customHeight="true" outlineLevel="0" collapsed="false">
      <c r="A23" s="93" t="s">
        <v>131</v>
      </c>
      <c r="B23" s="94" t="s">
        <v>131</v>
      </c>
      <c r="C23" s="95" t="n">
        <v>83.677</v>
      </c>
      <c r="D23" s="96" t="n">
        <v>89.154</v>
      </c>
      <c r="E23" s="96" t="n">
        <f aca="false">D23+C23</f>
        <v>172.831</v>
      </c>
      <c r="F23" s="97" t="n">
        <f aca="false">E23/$E$7</f>
        <v>0.00240741869015841</v>
      </c>
      <c r="G23" s="95" t="n">
        <v>77.183</v>
      </c>
      <c r="H23" s="96" t="n">
        <v>326.912</v>
      </c>
      <c r="I23" s="96" t="n">
        <f aca="false">H23+G23</f>
        <v>404.095</v>
      </c>
      <c r="J23" s="97" t="n">
        <f aca="false">(E23/I23-1)</f>
        <v>-0.572301067818211</v>
      </c>
      <c r="K23" s="95" t="n">
        <v>273.679</v>
      </c>
      <c r="L23" s="96" t="n">
        <v>557.796</v>
      </c>
      <c r="M23" s="96" t="n">
        <f aca="false">L23+K23</f>
        <v>831.475</v>
      </c>
      <c r="N23" s="97" t="n">
        <f aca="false">M23/$M$7</f>
        <v>0.00374704429194049</v>
      </c>
      <c r="O23" s="96" t="n">
        <v>228.632</v>
      </c>
      <c r="P23" s="96" t="n">
        <v>783.527</v>
      </c>
      <c r="Q23" s="96" t="n">
        <f aca="false">P23+O23</f>
        <v>1012.159</v>
      </c>
      <c r="R23" s="97" t="n">
        <f aca="false">(M23/Q23-1)</f>
        <v>-0.178513454901848</v>
      </c>
    </row>
    <row r="24" s="66" customFormat="true" ht="20.25" hidden="false" customHeight="true" outlineLevel="0" collapsed="false">
      <c r="A24" s="93" t="s">
        <v>76</v>
      </c>
      <c r="B24" s="94" t="s">
        <v>76</v>
      </c>
      <c r="C24" s="95" t="n">
        <v>95.46</v>
      </c>
      <c r="D24" s="96" t="n">
        <v>76.031</v>
      </c>
      <c r="E24" s="96" t="n">
        <f aca="false">D24+C24</f>
        <v>171.491</v>
      </c>
      <c r="F24" s="97" t="n">
        <f aca="false">E24/$E$7</f>
        <v>0.00238875339837157</v>
      </c>
      <c r="G24" s="95" t="n">
        <v>148.291</v>
      </c>
      <c r="H24" s="96" t="n">
        <v>141.639</v>
      </c>
      <c r="I24" s="96" t="n">
        <f aca="false">H24+G24</f>
        <v>289.93</v>
      </c>
      <c r="J24" s="97" t="n">
        <f aca="false">(E24/I24-1)</f>
        <v>-0.408508950436312</v>
      </c>
      <c r="K24" s="95" t="n">
        <v>300.092</v>
      </c>
      <c r="L24" s="96" t="n">
        <v>209.209</v>
      </c>
      <c r="M24" s="96" t="n">
        <f aca="false">L24+K24</f>
        <v>509.301</v>
      </c>
      <c r="N24" s="97" t="n">
        <f aca="false">M24/$M$7</f>
        <v>0.00229516630677962</v>
      </c>
      <c r="O24" s="96" t="n">
        <v>372.009</v>
      </c>
      <c r="P24" s="96" t="n">
        <v>396.924</v>
      </c>
      <c r="Q24" s="96" t="n">
        <f aca="false">P24+O24</f>
        <v>768.933</v>
      </c>
      <c r="R24" s="97" t="n">
        <f aca="false">(M24/Q24-1)</f>
        <v>-0.337652305207346</v>
      </c>
    </row>
    <row r="25" s="66" customFormat="true" ht="20.25" hidden="false" customHeight="true" outlineLevel="0" collapsed="false">
      <c r="A25" s="93" t="s">
        <v>79</v>
      </c>
      <c r="B25" s="94" t="s">
        <v>80</v>
      </c>
      <c r="C25" s="95" t="n">
        <v>82.549</v>
      </c>
      <c r="D25" s="96" t="n">
        <v>86.151</v>
      </c>
      <c r="E25" s="96" t="n">
        <f aca="false">D25+C25</f>
        <v>168.7</v>
      </c>
      <c r="F25" s="97" t="n">
        <f aca="false">E25/$E$7</f>
        <v>0.00234987666003046</v>
      </c>
      <c r="G25" s="95" t="n">
        <v>42.294</v>
      </c>
      <c r="H25" s="96" t="n">
        <v>27.829</v>
      </c>
      <c r="I25" s="96" t="n">
        <f aca="false">H25+G25</f>
        <v>70.123</v>
      </c>
      <c r="J25" s="97" t="n">
        <f aca="false">(E25/I25-1)</f>
        <v>1.40577271366028</v>
      </c>
      <c r="K25" s="95" t="n">
        <v>164.128</v>
      </c>
      <c r="L25" s="96" t="n">
        <v>163.345</v>
      </c>
      <c r="M25" s="96" t="n">
        <f aca="false">L25+K25</f>
        <v>327.473</v>
      </c>
      <c r="N25" s="97" t="n">
        <f aca="false">M25/$M$7</f>
        <v>0.0014757579427098</v>
      </c>
      <c r="O25" s="96" t="n">
        <v>110.99</v>
      </c>
      <c r="P25" s="96" t="n">
        <v>82.015</v>
      </c>
      <c r="Q25" s="96" t="n">
        <f aca="false">P25+O25</f>
        <v>193.005</v>
      </c>
      <c r="R25" s="97" t="n">
        <f aca="false">(M25/Q25-1)</f>
        <v>0.696707339188104</v>
      </c>
    </row>
    <row r="26" s="66" customFormat="true" ht="20.25" hidden="false" customHeight="true" outlineLevel="0" collapsed="false">
      <c r="A26" s="93" t="s">
        <v>74</v>
      </c>
      <c r="B26" s="94" t="s">
        <v>75</v>
      </c>
      <c r="C26" s="95" t="n">
        <v>56.537</v>
      </c>
      <c r="D26" s="96" t="n">
        <v>101.619</v>
      </c>
      <c r="E26" s="96" t="n">
        <f aca="false">D26+C26</f>
        <v>158.156</v>
      </c>
      <c r="F26" s="97" t="n">
        <f aca="false">E26/$E$7</f>
        <v>0.002203005886448</v>
      </c>
      <c r="G26" s="95" t="n">
        <v>67.872</v>
      </c>
      <c r="H26" s="96" t="n">
        <v>119.411</v>
      </c>
      <c r="I26" s="96" t="n">
        <f aca="false">H26+G26</f>
        <v>187.283</v>
      </c>
      <c r="J26" s="97" t="n">
        <f aca="false">(E26/I26-1)</f>
        <v>-0.155523993101349</v>
      </c>
      <c r="K26" s="95" t="n">
        <v>164.637</v>
      </c>
      <c r="L26" s="96" t="n">
        <v>310.738</v>
      </c>
      <c r="M26" s="96" t="n">
        <f aca="false">L26+K26</f>
        <v>475.375</v>
      </c>
      <c r="N26" s="97" t="n">
        <f aca="false">M26/$M$7</f>
        <v>0.00214227869783362</v>
      </c>
      <c r="O26" s="96" t="n">
        <v>212.993</v>
      </c>
      <c r="P26" s="96" t="n">
        <v>314.091</v>
      </c>
      <c r="Q26" s="96" t="n">
        <f aca="false">P26+O26</f>
        <v>527.084</v>
      </c>
      <c r="R26" s="97" t="n">
        <f aca="false">(M26/Q26-1)</f>
        <v>-0.0981039075365597</v>
      </c>
    </row>
    <row r="27" s="66" customFormat="true" ht="20.25" hidden="false" customHeight="true" outlineLevel="0" collapsed="false">
      <c r="A27" s="93" t="s">
        <v>119</v>
      </c>
      <c r="B27" s="94" t="s">
        <v>120</v>
      </c>
      <c r="C27" s="95" t="n">
        <v>68.431</v>
      </c>
      <c r="D27" s="96" t="n">
        <v>83.084</v>
      </c>
      <c r="E27" s="96" t="n">
        <f aca="false">D27+C27</f>
        <v>151.515</v>
      </c>
      <c r="F27" s="97" t="n">
        <f aca="false">E27/$E$7</f>
        <v>0.00211050125752528</v>
      </c>
      <c r="G27" s="95" t="n">
        <v>94.855</v>
      </c>
      <c r="H27" s="96" t="n">
        <v>130.527</v>
      </c>
      <c r="I27" s="96" t="n">
        <f aca="false">H27+G27</f>
        <v>225.382</v>
      </c>
      <c r="J27" s="97" t="n">
        <f aca="false">(E27/I27-1)</f>
        <v>-0.327741345804013</v>
      </c>
      <c r="K27" s="95" t="n">
        <v>208.057</v>
      </c>
      <c r="L27" s="96" t="n">
        <v>259.357</v>
      </c>
      <c r="M27" s="96" t="n">
        <f aca="false">L27+K27</f>
        <v>467.414</v>
      </c>
      <c r="N27" s="97" t="n">
        <f aca="false">M27/$M$7</f>
        <v>0.00210640243022709</v>
      </c>
      <c r="O27" s="96" t="n">
        <v>247.626</v>
      </c>
      <c r="P27" s="96" t="n">
        <v>319.923</v>
      </c>
      <c r="Q27" s="96" t="n">
        <f aca="false">P27+O27</f>
        <v>567.549</v>
      </c>
      <c r="R27" s="97" t="n">
        <f aca="false">(M27/Q27-1)</f>
        <v>-0.176434105249062</v>
      </c>
    </row>
    <row r="28" s="66" customFormat="true" ht="20.25" hidden="false" customHeight="true" outlineLevel="0" collapsed="false">
      <c r="A28" s="93" t="s">
        <v>151</v>
      </c>
      <c r="B28" s="94" t="s">
        <v>152</v>
      </c>
      <c r="C28" s="95" t="n">
        <v>42.307</v>
      </c>
      <c r="D28" s="96" t="n">
        <v>90.622</v>
      </c>
      <c r="E28" s="96" t="n">
        <f aca="false">D28+C28</f>
        <v>132.929</v>
      </c>
      <c r="F28" s="97" t="n">
        <f aca="false">E28/$E$7</f>
        <v>0.00185161087457729</v>
      </c>
      <c r="G28" s="95" t="n">
        <v>21.893</v>
      </c>
      <c r="H28" s="96" t="n">
        <v>101.856</v>
      </c>
      <c r="I28" s="96" t="n">
        <f aca="false">H28+G28</f>
        <v>123.749</v>
      </c>
      <c r="J28" s="97" t="n">
        <f aca="false">(E28/I28-1)</f>
        <v>0.074182417635698</v>
      </c>
      <c r="K28" s="95" t="n">
        <v>100.773</v>
      </c>
      <c r="L28" s="96" t="n">
        <v>263.502</v>
      </c>
      <c r="M28" s="96" t="n">
        <f aca="false">L28+K28</f>
        <v>364.275</v>
      </c>
      <c r="N28" s="97" t="n">
        <f aca="false">M28/$M$7</f>
        <v>0.00164160625328076</v>
      </c>
      <c r="O28" s="96" t="n">
        <v>30.284</v>
      </c>
      <c r="P28" s="96" t="n">
        <v>166.574</v>
      </c>
      <c r="Q28" s="96" t="n">
        <f aca="false">P28+O28</f>
        <v>196.858</v>
      </c>
      <c r="R28" s="97" t="n">
        <f aca="false">(M28/Q28-1)</f>
        <v>0.850445498785927</v>
      </c>
    </row>
    <row r="29" s="66" customFormat="true" ht="20.25" hidden="false" customHeight="true" outlineLevel="0" collapsed="false">
      <c r="A29" s="93" t="s">
        <v>107</v>
      </c>
      <c r="B29" s="94" t="s">
        <v>108</v>
      </c>
      <c r="C29" s="95" t="n">
        <v>89.655</v>
      </c>
      <c r="D29" s="96" t="n">
        <v>42.685</v>
      </c>
      <c r="E29" s="96" t="n">
        <f aca="false">D29+C29</f>
        <v>132.34</v>
      </c>
      <c r="F29" s="97" t="n">
        <f aca="false">E29/$E$7</f>
        <v>0.00184340650378442</v>
      </c>
      <c r="G29" s="95" t="n">
        <v>45.072</v>
      </c>
      <c r="H29" s="96" t="n">
        <v>15.023</v>
      </c>
      <c r="I29" s="96" t="n">
        <f aca="false">H29+G29</f>
        <v>60.095</v>
      </c>
      <c r="J29" s="97" t="n">
        <f aca="false">(E29/I29-1)</f>
        <v>1.20217988185373</v>
      </c>
      <c r="K29" s="95" t="n">
        <v>284.061</v>
      </c>
      <c r="L29" s="96" t="n">
        <v>84.482</v>
      </c>
      <c r="M29" s="96" t="n">
        <f aca="false">L29+K29</f>
        <v>368.543</v>
      </c>
      <c r="N29" s="97" t="n">
        <f aca="false">M29/$M$7</f>
        <v>0.00166084000659626</v>
      </c>
      <c r="O29" s="96" t="n">
        <v>192.036</v>
      </c>
      <c r="P29" s="96" t="n">
        <v>38.397</v>
      </c>
      <c r="Q29" s="96" t="n">
        <f aca="false">P29+O29</f>
        <v>230.433</v>
      </c>
      <c r="R29" s="97" t="n">
        <f aca="false">(M29/Q29-1)</f>
        <v>0.599349919499377</v>
      </c>
    </row>
    <row r="30" s="66" customFormat="true" ht="20.25" hidden="false" customHeight="true" outlineLevel="0" collapsed="false">
      <c r="A30" s="93" t="s">
        <v>103</v>
      </c>
      <c r="B30" s="94" t="s">
        <v>104</v>
      </c>
      <c r="C30" s="95" t="n">
        <v>27.576</v>
      </c>
      <c r="D30" s="96" t="n">
        <v>97.541</v>
      </c>
      <c r="E30" s="96" t="n">
        <f aca="false">D30+C30</f>
        <v>125.117</v>
      </c>
      <c r="F30" s="97" t="n">
        <f aca="false">E30/$E$7</f>
        <v>0.00174279500932443</v>
      </c>
      <c r="G30" s="95" t="n">
        <v>7.558</v>
      </c>
      <c r="H30" s="96" t="n">
        <v>9.669</v>
      </c>
      <c r="I30" s="96" t="n">
        <f aca="false">H30+G30</f>
        <v>17.227</v>
      </c>
      <c r="J30" s="97" t="n">
        <f aca="false">(E30/I30-1)</f>
        <v>6.26284321123817</v>
      </c>
      <c r="K30" s="95" t="n">
        <v>36.155</v>
      </c>
      <c r="L30" s="96" t="n">
        <v>106.419</v>
      </c>
      <c r="M30" s="96" t="n">
        <f aca="false">L30+K30</f>
        <v>142.574</v>
      </c>
      <c r="N30" s="97" t="n">
        <f aca="false">M30/$M$7</f>
        <v>0.000642510108998013</v>
      </c>
      <c r="O30" s="96" t="n">
        <v>23.469</v>
      </c>
      <c r="P30" s="96" t="n">
        <v>26.706</v>
      </c>
      <c r="Q30" s="96" t="n">
        <f aca="false">P30+O30</f>
        <v>50.175</v>
      </c>
      <c r="R30" s="97" t="n">
        <f aca="false">(M30/Q30-1)</f>
        <v>1.8415346287992</v>
      </c>
    </row>
    <row r="31" s="66" customFormat="true" ht="20.25" hidden="false" customHeight="true" outlineLevel="0" collapsed="false">
      <c r="A31" s="93" t="s">
        <v>143</v>
      </c>
      <c r="B31" s="94" t="s">
        <v>144</v>
      </c>
      <c r="C31" s="95" t="n">
        <v>20.168</v>
      </c>
      <c r="D31" s="96" t="n">
        <v>74.195</v>
      </c>
      <c r="E31" s="96" t="n">
        <f aca="false">D31+C31</f>
        <v>94.363</v>
      </c>
      <c r="F31" s="97" t="n">
        <f aca="false">E31/$E$7</f>
        <v>0.0013144126334941</v>
      </c>
      <c r="G31" s="95" t="n">
        <v>17.83</v>
      </c>
      <c r="H31" s="96" t="n">
        <v>39.425</v>
      </c>
      <c r="I31" s="96" t="n">
        <f aca="false">H31+G31</f>
        <v>57.255</v>
      </c>
      <c r="J31" s="97" t="n">
        <f aca="false">(E31/I31-1)</f>
        <v>0.648118068290979</v>
      </c>
      <c r="K31" s="95" t="n">
        <v>54.588</v>
      </c>
      <c r="L31" s="96" t="n">
        <v>208.199</v>
      </c>
      <c r="M31" s="96" t="n">
        <f aca="false">L31+K31</f>
        <v>262.787</v>
      </c>
      <c r="N31" s="97" t="n">
        <f aca="false">M31/$M$7</f>
        <v>0.00118425031221163</v>
      </c>
      <c r="O31" s="96" t="n">
        <v>55.468</v>
      </c>
      <c r="P31" s="96" t="n">
        <v>116.959</v>
      </c>
      <c r="Q31" s="96" t="n">
        <f aca="false">P31+O31</f>
        <v>172.427</v>
      </c>
      <c r="R31" s="97" t="n">
        <f aca="false">(M31/Q31-1)</f>
        <v>0.524047857934083</v>
      </c>
    </row>
    <row r="32" s="66" customFormat="true" ht="20.25" hidden="false" customHeight="true" outlineLevel="0" collapsed="false">
      <c r="A32" s="93" t="s">
        <v>119</v>
      </c>
      <c r="B32" s="94" t="s">
        <v>137</v>
      </c>
      <c r="C32" s="95" t="n">
        <v>44.2</v>
      </c>
      <c r="D32" s="96" t="n">
        <v>45.335</v>
      </c>
      <c r="E32" s="96" t="n">
        <f aca="false">D32+C32</f>
        <v>89.535</v>
      </c>
      <c r="F32" s="97" t="n">
        <f aca="false">E32/$E$7</f>
        <v>0.00124716186577254</v>
      </c>
      <c r="G32" s="95" t="n">
        <v>56.168</v>
      </c>
      <c r="H32" s="96" t="n">
        <v>50.988</v>
      </c>
      <c r="I32" s="96" t="n">
        <f aca="false">H32+G32</f>
        <v>107.156</v>
      </c>
      <c r="J32" s="97" t="n">
        <f aca="false">(E32/I32-1)</f>
        <v>-0.16444249505394</v>
      </c>
      <c r="K32" s="95" t="n">
        <v>128.856</v>
      </c>
      <c r="L32" s="96" t="n">
        <v>112.909</v>
      </c>
      <c r="M32" s="96" t="n">
        <f aca="false">L32+K32</f>
        <v>241.765</v>
      </c>
      <c r="N32" s="97" t="n">
        <f aca="false">M32/$M$7</f>
        <v>0.00108951461347725</v>
      </c>
      <c r="O32" s="96" t="n">
        <v>161.726</v>
      </c>
      <c r="P32" s="96" t="n">
        <v>159.369</v>
      </c>
      <c r="Q32" s="96" t="n">
        <f aca="false">P32+O32</f>
        <v>321.095</v>
      </c>
      <c r="R32" s="97" t="n">
        <f aca="false">(M32/Q32-1)</f>
        <v>-0.247060838692599</v>
      </c>
    </row>
    <row r="33" s="66" customFormat="true" ht="20.25" hidden="false" customHeight="true" outlineLevel="0" collapsed="false">
      <c r="A33" s="93" t="s">
        <v>81</v>
      </c>
      <c r="B33" s="94" t="s">
        <v>82</v>
      </c>
      <c r="C33" s="95" t="n">
        <v>30.652</v>
      </c>
      <c r="D33" s="96" t="n">
        <v>51.069</v>
      </c>
      <c r="E33" s="96" t="n">
        <f aca="false">D33+C33</f>
        <v>81.721</v>
      </c>
      <c r="F33" s="97" t="n">
        <f aca="false">E33/$E$7</f>
        <v>0.00113831814187522</v>
      </c>
      <c r="G33" s="95" t="n">
        <v>25.749</v>
      </c>
      <c r="H33" s="96" t="n">
        <v>52.862</v>
      </c>
      <c r="I33" s="96" t="n">
        <f aca="false">H33+G33</f>
        <v>78.611</v>
      </c>
      <c r="J33" s="97" t="n">
        <f aca="false">(E33/I33-1)</f>
        <v>0.039561893373701</v>
      </c>
      <c r="K33" s="95" t="n">
        <v>82.968</v>
      </c>
      <c r="L33" s="96" t="n">
        <v>148.262</v>
      </c>
      <c r="M33" s="96" t="n">
        <f aca="false">L33+K33</f>
        <v>231.23</v>
      </c>
      <c r="N33" s="97" t="n">
        <f aca="false">M33/$M$7</f>
        <v>0.00104203860804642</v>
      </c>
      <c r="O33" s="96" t="n">
        <v>69.14</v>
      </c>
      <c r="P33" s="96" t="n">
        <v>171.035</v>
      </c>
      <c r="Q33" s="96" t="n">
        <f aca="false">P33+O33</f>
        <v>240.175</v>
      </c>
      <c r="R33" s="97" t="n">
        <f aca="false">(M33/Q33-1)</f>
        <v>-0.0372436764858957</v>
      </c>
    </row>
    <row r="34" s="66" customFormat="true" ht="20.25" hidden="false" customHeight="true" outlineLevel="0" collapsed="false">
      <c r="A34" s="93" t="s">
        <v>93</v>
      </c>
      <c r="B34" s="94" t="s">
        <v>94</v>
      </c>
      <c r="C34" s="95" t="n">
        <v>38.033</v>
      </c>
      <c r="D34" s="96" t="n">
        <v>42.35</v>
      </c>
      <c r="E34" s="96" t="n">
        <f aca="false">D34+C34</f>
        <v>80.383</v>
      </c>
      <c r="F34" s="97" t="n">
        <f aca="false">E34/$E$7</f>
        <v>0.00111968070873283</v>
      </c>
      <c r="G34" s="95" t="n">
        <v>27.534</v>
      </c>
      <c r="H34" s="96" t="n">
        <v>36.239</v>
      </c>
      <c r="I34" s="96" t="n">
        <f aca="false">H34+G34</f>
        <v>63.773</v>
      </c>
      <c r="J34" s="97" t="n">
        <f aca="false">(E34/I34-1)</f>
        <v>0.260455051510828</v>
      </c>
      <c r="K34" s="95" t="n">
        <v>117.899</v>
      </c>
      <c r="L34" s="96" t="n">
        <v>143.146</v>
      </c>
      <c r="M34" s="96" t="n">
        <f aca="false">L34+K34</f>
        <v>261.045</v>
      </c>
      <c r="N34" s="97" t="n">
        <f aca="false">M34/$M$7</f>
        <v>0.00117639998459317</v>
      </c>
      <c r="O34" s="96" t="n">
        <v>95.02</v>
      </c>
      <c r="P34" s="96" t="n">
        <v>108.995</v>
      </c>
      <c r="Q34" s="96" t="n">
        <f aca="false">P34+O34</f>
        <v>204.015</v>
      </c>
      <c r="R34" s="97" t="n">
        <f aca="false">(M34/Q34-1)</f>
        <v>0.279538269244908</v>
      </c>
    </row>
    <row r="35" s="66" customFormat="true" ht="20.25" hidden="false" customHeight="true" outlineLevel="0" collapsed="false">
      <c r="A35" s="93" t="s">
        <v>77</v>
      </c>
      <c r="B35" s="94" t="s">
        <v>78</v>
      </c>
      <c r="C35" s="95" t="n">
        <v>23.421</v>
      </c>
      <c r="D35" s="96" t="n">
        <v>52.424</v>
      </c>
      <c r="E35" s="96" t="n">
        <f aca="false">D35+C35</f>
        <v>75.845</v>
      </c>
      <c r="F35" s="97" t="n">
        <f aca="false">E35/$E$7</f>
        <v>0.00105646944445768</v>
      </c>
      <c r="G35" s="95" t="n">
        <v>34.861</v>
      </c>
      <c r="H35" s="96" t="n">
        <v>81.688</v>
      </c>
      <c r="I35" s="96" t="n">
        <f aca="false">H35+G35</f>
        <v>116.549</v>
      </c>
      <c r="J35" s="97" t="n">
        <f aca="false">(E35/I35-1)</f>
        <v>-0.349243665754318</v>
      </c>
      <c r="K35" s="95" t="n">
        <v>120.585</v>
      </c>
      <c r="L35" s="96" t="n">
        <v>196.642</v>
      </c>
      <c r="M35" s="96" t="n">
        <f aca="false">L35+K35</f>
        <v>317.227</v>
      </c>
      <c r="N35" s="97" t="n">
        <f aca="false">M35/$M$7</f>
        <v>0.00142958431654518</v>
      </c>
      <c r="O35" s="96" t="n">
        <v>103.569</v>
      </c>
      <c r="P35" s="96" t="n">
        <v>208.829</v>
      </c>
      <c r="Q35" s="96" t="n">
        <f aca="false">P35+O35</f>
        <v>312.398</v>
      </c>
      <c r="R35" s="97" t="n">
        <f aca="false">(M35/Q35-1)</f>
        <v>0.0154578454407519</v>
      </c>
    </row>
    <row r="36" s="66" customFormat="true" ht="20.25" hidden="false" customHeight="true" outlineLevel="0" collapsed="false">
      <c r="A36" s="93" t="s">
        <v>153</v>
      </c>
      <c r="B36" s="94" t="s">
        <v>154</v>
      </c>
      <c r="C36" s="95" t="n">
        <v>23.517</v>
      </c>
      <c r="D36" s="96" t="n">
        <v>45.384</v>
      </c>
      <c r="E36" s="96" t="n">
        <f aca="false">D36+C36</f>
        <v>68.901</v>
      </c>
      <c r="F36" s="97" t="n">
        <f aca="false">E36/$E$7</f>
        <v>0.000959744230899577</v>
      </c>
      <c r="G36" s="95" t="n">
        <v>21.203</v>
      </c>
      <c r="H36" s="96" t="n">
        <v>28.944</v>
      </c>
      <c r="I36" s="96" t="n">
        <f aca="false">H36+G36</f>
        <v>50.147</v>
      </c>
      <c r="J36" s="97" t="n">
        <f aca="false">(E36/I36-1)</f>
        <v>0.373980497337827</v>
      </c>
      <c r="K36" s="95" t="n">
        <v>81.619</v>
      </c>
      <c r="L36" s="96" t="n">
        <v>105.813</v>
      </c>
      <c r="M36" s="96" t="n">
        <f aca="false">L36+K36</f>
        <v>187.432</v>
      </c>
      <c r="N36" s="97" t="n">
        <f aca="false">M36/$M$7</f>
        <v>0.000844662804927376</v>
      </c>
      <c r="O36" s="96" t="n">
        <v>79.323</v>
      </c>
      <c r="P36" s="96" t="n">
        <v>108.881</v>
      </c>
      <c r="Q36" s="96" t="n">
        <f aca="false">P36+O36</f>
        <v>188.204</v>
      </c>
      <c r="R36" s="97" t="n">
        <f aca="false">(M36/Q36-1)</f>
        <v>-0.00410193194618591</v>
      </c>
    </row>
    <row r="37" s="66" customFormat="true" ht="20.25" hidden="false" customHeight="true" outlineLevel="0" collapsed="false">
      <c r="A37" s="93" t="s">
        <v>101</v>
      </c>
      <c r="B37" s="94" t="s">
        <v>102</v>
      </c>
      <c r="C37" s="95" t="n">
        <v>28.249</v>
      </c>
      <c r="D37" s="96" t="n">
        <v>37.439</v>
      </c>
      <c r="E37" s="96" t="n">
        <f aca="false">D37+C37</f>
        <v>65.688</v>
      </c>
      <c r="F37" s="97" t="n">
        <f aca="false">E37/$E$7</f>
        <v>0.000914989318577835</v>
      </c>
      <c r="G37" s="95" t="n">
        <v>48.435</v>
      </c>
      <c r="H37" s="96" t="n">
        <v>84.557</v>
      </c>
      <c r="I37" s="96" t="n">
        <f aca="false">H37+G37</f>
        <v>132.992</v>
      </c>
      <c r="J37" s="97" t="n">
        <f aca="false">(E37/I37-1)</f>
        <v>-0.506075553416747</v>
      </c>
      <c r="K37" s="95" t="n">
        <v>130.703</v>
      </c>
      <c r="L37" s="96" t="n">
        <v>141.257</v>
      </c>
      <c r="M37" s="96" t="n">
        <f aca="false">L37+K37</f>
        <v>271.96</v>
      </c>
      <c r="N37" s="97" t="n">
        <f aca="false">M37/$M$7</f>
        <v>0.00122558846103146</v>
      </c>
      <c r="O37" s="96" t="n">
        <v>136.592</v>
      </c>
      <c r="P37" s="96" t="n">
        <v>225.8</v>
      </c>
      <c r="Q37" s="96" t="n">
        <f aca="false">P37+O37</f>
        <v>362.392</v>
      </c>
      <c r="R37" s="97" t="n">
        <f aca="false">(M37/Q37-1)</f>
        <v>-0.249541932492991</v>
      </c>
    </row>
    <row r="38" s="66" customFormat="true" ht="20.25" hidden="false" customHeight="true" outlineLevel="0" collapsed="false">
      <c r="A38" s="93" t="s">
        <v>155</v>
      </c>
      <c r="B38" s="94" t="s">
        <v>156</v>
      </c>
      <c r="C38" s="95" t="n">
        <v>28.676</v>
      </c>
      <c r="D38" s="96" t="n">
        <v>35.699</v>
      </c>
      <c r="E38" s="96" t="n">
        <f aca="false">D38+C38</f>
        <v>64.375</v>
      </c>
      <c r="F38" s="97" t="n">
        <f aca="false">E38/$E$7</f>
        <v>0.000896700118491172</v>
      </c>
      <c r="G38" s="95" t="n">
        <v>8.2</v>
      </c>
      <c r="H38" s="96" t="n">
        <v>42.41</v>
      </c>
      <c r="I38" s="96" t="n">
        <f aca="false">H38+G38</f>
        <v>50.61</v>
      </c>
      <c r="J38" s="97" t="n">
        <f aca="false">(E38/I38-1)</f>
        <v>0.271981821774353</v>
      </c>
      <c r="K38" s="95" t="n">
        <v>88.466</v>
      </c>
      <c r="L38" s="96" t="n">
        <v>120.724</v>
      </c>
      <c r="M38" s="96" t="n">
        <f aca="false">L38+K38</f>
        <v>209.19</v>
      </c>
      <c r="N38" s="97" t="n">
        <f aca="false">M38/$M$7</f>
        <v>0.000942715289613074</v>
      </c>
      <c r="O38" s="96" t="n">
        <v>41.14</v>
      </c>
      <c r="P38" s="96" t="n">
        <v>129.14</v>
      </c>
      <c r="Q38" s="96" t="n">
        <f aca="false">P38+O38</f>
        <v>170.28</v>
      </c>
      <c r="R38" s="97" t="n">
        <f aca="false">(M38/Q38-1)</f>
        <v>0.228505990133897</v>
      </c>
    </row>
    <row r="39" s="66" customFormat="true" ht="20.25" hidden="false" customHeight="true" outlineLevel="0" collapsed="false">
      <c r="A39" s="93" t="s">
        <v>157</v>
      </c>
      <c r="B39" s="94" t="s">
        <v>157</v>
      </c>
      <c r="C39" s="95" t="n">
        <v>3.3</v>
      </c>
      <c r="D39" s="96" t="n">
        <v>58.955</v>
      </c>
      <c r="E39" s="96" t="n">
        <f aca="false">D39+C39</f>
        <v>62.255</v>
      </c>
      <c r="F39" s="97" t="n">
        <f aca="false">E39/$E$7</f>
        <v>0.000867169955365716</v>
      </c>
      <c r="G39" s="95" t="n">
        <v>3.5</v>
      </c>
      <c r="H39" s="96" t="n">
        <v>32.522</v>
      </c>
      <c r="I39" s="96" t="n">
        <f aca="false">H39+G39</f>
        <v>36.022</v>
      </c>
      <c r="J39" s="97" t="n">
        <f aca="false">(E39/I39-1)</f>
        <v>0.728249403142524</v>
      </c>
      <c r="K39" s="95" t="n">
        <v>19.39</v>
      </c>
      <c r="L39" s="96" t="n">
        <v>214.969</v>
      </c>
      <c r="M39" s="96" t="n">
        <f aca="false">L39+K39</f>
        <v>234.359</v>
      </c>
      <c r="N39" s="97" t="n">
        <f aca="false">M39/$M$7</f>
        <v>0.00105613945484216</v>
      </c>
      <c r="O39" s="96" t="n">
        <v>10.45</v>
      </c>
      <c r="P39" s="96" t="n">
        <v>152.812</v>
      </c>
      <c r="Q39" s="96" t="n">
        <f aca="false">P39+O39</f>
        <v>163.262</v>
      </c>
      <c r="R39" s="97" t="n">
        <f aca="false">(M39/Q39-1)</f>
        <v>0.435477943428355</v>
      </c>
    </row>
    <row r="40" s="66" customFormat="true" ht="20.25" hidden="false" customHeight="true" outlineLevel="0" collapsed="false">
      <c r="A40" s="93" t="s">
        <v>127</v>
      </c>
      <c r="B40" s="94" t="s">
        <v>128</v>
      </c>
      <c r="C40" s="95" t="n">
        <v>32.747</v>
      </c>
      <c r="D40" s="96" t="n">
        <v>21.007</v>
      </c>
      <c r="E40" s="96" t="n">
        <f aca="false">D40+C40</f>
        <v>53.754</v>
      </c>
      <c r="F40" s="97" t="n">
        <f aca="false">E40/$E$7</f>
        <v>0.000748756787097079</v>
      </c>
      <c r="G40" s="95" t="n">
        <v>52.614</v>
      </c>
      <c r="H40" s="96" t="n">
        <v>84.351</v>
      </c>
      <c r="I40" s="96" t="n">
        <f aca="false">H40+G40</f>
        <v>136.965</v>
      </c>
      <c r="J40" s="97" t="n">
        <f aca="false">(E40/I40-1)</f>
        <v>-0.607534771656993</v>
      </c>
      <c r="K40" s="95" t="n">
        <v>99.143</v>
      </c>
      <c r="L40" s="96" t="n">
        <v>128.74</v>
      </c>
      <c r="M40" s="96" t="n">
        <f aca="false">L40+K40</f>
        <v>227.883</v>
      </c>
      <c r="N40" s="97" t="n">
        <f aca="false">M40/$M$7</f>
        <v>0.00102695534367272</v>
      </c>
      <c r="O40" s="96" t="n">
        <v>123.913</v>
      </c>
      <c r="P40" s="96" t="n">
        <v>188.169</v>
      </c>
      <c r="Q40" s="96" t="n">
        <f aca="false">P40+O40</f>
        <v>312.082</v>
      </c>
      <c r="R40" s="97" t="n">
        <f aca="false">(M40/Q40-1)</f>
        <v>-0.269797681378612</v>
      </c>
    </row>
    <row r="41" s="66" customFormat="true" ht="20.25" hidden="false" customHeight="true" outlineLevel="0" collapsed="false">
      <c r="A41" s="93" t="s">
        <v>158</v>
      </c>
      <c r="B41" s="94" t="s">
        <v>158</v>
      </c>
      <c r="C41" s="95" t="n">
        <v>24.127</v>
      </c>
      <c r="D41" s="96" t="n">
        <v>25.039</v>
      </c>
      <c r="E41" s="96" t="n">
        <f aca="false">D41+C41</f>
        <v>49.166</v>
      </c>
      <c r="F41" s="97" t="n">
        <f aca="false">E41/$E$7</f>
        <v>0.000684849056710477</v>
      </c>
      <c r="G41" s="95" t="n">
        <v>11.314</v>
      </c>
      <c r="H41" s="96" t="n">
        <v>19.606</v>
      </c>
      <c r="I41" s="96" t="n">
        <f aca="false">H41+G41</f>
        <v>30.92</v>
      </c>
      <c r="J41" s="97" t="n">
        <f aca="false">(E41/I41-1)</f>
        <v>0.590103492884864</v>
      </c>
      <c r="K41" s="95" t="n">
        <v>46.928</v>
      </c>
      <c r="L41" s="96" t="n">
        <v>69.758</v>
      </c>
      <c r="M41" s="96" t="n">
        <f aca="false">L41+K41</f>
        <v>116.686</v>
      </c>
      <c r="N41" s="97" t="n">
        <f aca="false">M41/$M$7</f>
        <v>0.00052584576836269</v>
      </c>
      <c r="O41" s="96" t="n">
        <v>41.167</v>
      </c>
      <c r="P41" s="96" t="n">
        <v>55.524</v>
      </c>
      <c r="Q41" s="96" t="n">
        <f aca="false">P41+O41</f>
        <v>96.691</v>
      </c>
      <c r="R41" s="97" t="n">
        <f aca="false">(M41/Q41-1)</f>
        <v>0.20679277285373</v>
      </c>
    </row>
    <row r="42" s="66" customFormat="true" ht="20.25" hidden="false" customHeight="true" outlineLevel="0" collapsed="false">
      <c r="A42" s="93" t="s">
        <v>89</v>
      </c>
      <c r="B42" s="94" t="s">
        <v>90</v>
      </c>
      <c r="C42" s="95" t="n">
        <v>6.426</v>
      </c>
      <c r="D42" s="96" t="n">
        <v>37.576</v>
      </c>
      <c r="E42" s="96" t="n">
        <f aca="false">D42+C42</f>
        <v>44.002</v>
      </c>
      <c r="F42" s="97" t="n">
        <f aca="false">E42/$E$7</f>
        <v>0.000612918036719978</v>
      </c>
      <c r="G42" s="95" t="n">
        <v>8.873</v>
      </c>
      <c r="H42" s="96" t="n">
        <v>23.716</v>
      </c>
      <c r="I42" s="96" t="n">
        <f aca="false">H42+G42</f>
        <v>32.589</v>
      </c>
      <c r="J42" s="97" t="n">
        <f aca="false">(E42/I42-1)</f>
        <v>0.350210193623616</v>
      </c>
      <c r="K42" s="95" t="n">
        <v>36.281</v>
      </c>
      <c r="L42" s="96" t="n">
        <v>97.275</v>
      </c>
      <c r="M42" s="96" t="n">
        <f aca="false">L42+K42</f>
        <v>133.556</v>
      </c>
      <c r="N42" s="97" t="n">
        <f aca="false">M42/$M$7</f>
        <v>0.000601870468089123</v>
      </c>
      <c r="O42" s="96" t="n">
        <v>37.232</v>
      </c>
      <c r="P42" s="96" t="n">
        <v>122.425</v>
      </c>
      <c r="Q42" s="96" t="n">
        <f aca="false">P42+O42</f>
        <v>159.657</v>
      </c>
      <c r="R42" s="97" t="n">
        <f aca="false">(M42/Q42-1)</f>
        <v>-0.163481713924225</v>
      </c>
    </row>
    <row r="43" s="66" customFormat="true" ht="20.25" hidden="false" customHeight="true" outlineLevel="0" collapsed="false">
      <c r="A43" s="93" t="s">
        <v>159</v>
      </c>
      <c r="B43" s="94" t="s">
        <v>159</v>
      </c>
      <c r="C43" s="95" t="n">
        <v>22.21</v>
      </c>
      <c r="D43" s="96" t="n">
        <v>20.914</v>
      </c>
      <c r="E43" s="96" t="n">
        <f aca="false">D43+C43</f>
        <v>43.124</v>
      </c>
      <c r="F43" s="97" t="n">
        <f aca="false">E43/$E$7</f>
        <v>0.000600688091802925</v>
      </c>
      <c r="G43" s="95" t="n">
        <v>9.12</v>
      </c>
      <c r="H43" s="96" t="n">
        <v>25.98</v>
      </c>
      <c r="I43" s="96" t="n">
        <f aca="false">H43+G43</f>
        <v>35.1</v>
      </c>
      <c r="J43" s="97" t="n">
        <f aca="false">(E43/I43-1)</f>
        <v>0.228603988603989</v>
      </c>
      <c r="K43" s="95" t="n">
        <v>53.871</v>
      </c>
      <c r="L43" s="96" t="n">
        <v>56.293</v>
      </c>
      <c r="M43" s="96" t="n">
        <f aca="false">L43+K43</f>
        <v>110.164</v>
      </c>
      <c r="N43" s="97" t="n">
        <f aca="false">M43/$M$7</f>
        <v>0.000496454358071297</v>
      </c>
      <c r="O43" s="96" t="n">
        <v>42.79</v>
      </c>
      <c r="P43" s="96" t="n">
        <v>67.096</v>
      </c>
      <c r="Q43" s="96" t="n">
        <f aca="false">P43+O43</f>
        <v>109.886</v>
      </c>
      <c r="R43" s="97" t="n">
        <f aca="false">(M43/Q43-1)</f>
        <v>0.00252989461805875</v>
      </c>
    </row>
    <row r="44" s="66" customFormat="true" ht="20.25" hidden="false" customHeight="true" outlineLevel="0" collapsed="false">
      <c r="A44" s="93" t="s">
        <v>160</v>
      </c>
      <c r="B44" s="94" t="s">
        <v>160</v>
      </c>
      <c r="C44" s="95" t="n">
        <v>17.437</v>
      </c>
      <c r="D44" s="96" t="n">
        <v>25.024</v>
      </c>
      <c r="E44" s="96" t="n">
        <f aca="false">D44+C44</f>
        <v>42.461</v>
      </c>
      <c r="F44" s="97" t="n">
        <f aca="false">E44/$E$7</f>
        <v>0.000591452951165106</v>
      </c>
      <c r="G44" s="95" t="n">
        <v>8.992</v>
      </c>
      <c r="H44" s="96" t="n">
        <v>59.444</v>
      </c>
      <c r="I44" s="96" t="n">
        <f aca="false">H44+G44</f>
        <v>68.436</v>
      </c>
      <c r="J44" s="97" t="n">
        <f aca="false">(E44/I44-1)</f>
        <v>-0.379551697936758</v>
      </c>
      <c r="K44" s="95" t="n">
        <v>91.061</v>
      </c>
      <c r="L44" s="96" t="n">
        <v>203.464</v>
      </c>
      <c r="M44" s="96" t="n">
        <f aca="false">L44+K44</f>
        <v>294.525</v>
      </c>
      <c r="N44" s="97" t="n">
        <f aca="false">M44/$M$7</f>
        <v>0.00132727769335671</v>
      </c>
      <c r="O44" s="96" t="n">
        <v>41.337</v>
      </c>
      <c r="P44" s="96" t="n">
        <v>134.172</v>
      </c>
      <c r="Q44" s="96" t="n">
        <f aca="false">P44+O44</f>
        <v>175.509</v>
      </c>
      <c r="R44" s="97" t="n">
        <f aca="false">(M44/Q44-1)</f>
        <v>0.678119070816881</v>
      </c>
    </row>
    <row r="45" s="66" customFormat="true" ht="20.25" hidden="false" customHeight="true" outlineLevel="0" collapsed="false">
      <c r="A45" s="93" t="s">
        <v>161</v>
      </c>
      <c r="B45" s="94" t="s">
        <v>161</v>
      </c>
      <c r="C45" s="95" t="n">
        <v>23.974</v>
      </c>
      <c r="D45" s="96" t="n">
        <v>17.83</v>
      </c>
      <c r="E45" s="96" t="n">
        <f aca="false">D45+C45</f>
        <v>41.804</v>
      </c>
      <c r="F45" s="97" t="n">
        <f aca="false">E45/$E$7</f>
        <v>0.00058230138646066</v>
      </c>
      <c r="G45" s="95" t="n">
        <v>23.434</v>
      </c>
      <c r="H45" s="96" t="n">
        <v>25.646</v>
      </c>
      <c r="I45" s="96" t="n">
        <f aca="false">H45+G45</f>
        <v>49.08</v>
      </c>
      <c r="J45" s="97" t="n">
        <f aca="false">(E45/I45-1)</f>
        <v>-0.148247758761206</v>
      </c>
      <c r="K45" s="95" t="n">
        <v>50.382</v>
      </c>
      <c r="L45" s="96" t="n">
        <v>70.028</v>
      </c>
      <c r="M45" s="96" t="n">
        <f aca="false">L45+K45</f>
        <v>120.41</v>
      </c>
      <c r="N45" s="97" t="n">
        <f aca="false">M45/$M$7</f>
        <v>0.000542627984235911</v>
      </c>
      <c r="O45" s="96" t="n">
        <v>73.625</v>
      </c>
      <c r="P45" s="96" t="n">
        <v>93.33</v>
      </c>
      <c r="Q45" s="96" t="n">
        <f aca="false">P45+O45</f>
        <v>166.955</v>
      </c>
      <c r="R45" s="97" t="n">
        <f aca="false">(M45/Q45-1)</f>
        <v>-0.278787697283699</v>
      </c>
    </row>
    <row r="46" s="66" customFormat="true" ht="20.25" hidden="false" customHeight="true" outlineLevel="0" collapsed="false">
      <c r="A46" s="93" t="s">
        <v>162</v>
      </c>
      <c r="B46" s="94" t="s">
        <v>163</v>
      </c>
      <c r="C46" s="95" t="n">
        <v>1.683</v>
      </c>
      <c r="D46" s="96" t="n">
        <v>39.438</v>
      </c>
      <c r="E46" s="96" t="n">
        <f aca="false">D46+C46</f>
        <v>41.121</v>
      </c>
      <c r="F46" s="97" t="n">
        <f aca="false">E46/$E$7</f>
        <v>0.00057278765937826</v>
      </c>
      <c r="G46" s="95" t="n">
        <v>0.598</v>
      </c>
      <c r="H46" s="96" t="n">
        <v>75.201</v>
      </c>
      <c r="I46" s="96" t="n">
        <f aca="false">H46+G46</f>
        <v>75.799</v>
      </c>
      <c r="J46" s="97" t="n">
        <f aca="false">(E46/I46-1)</f>
        <v>-0.457499439306587</v>
      </c>
      <c r="K46" s="95" t="n">
        <v>2.784</v>
      </c>
      <c r="L46" s="96" t="n">
        <v>85.447</v>
      </c>
      <c r="M46" s="96" t="n">
        <f aca="false">L46+K46</f>
        <v>88.231</v>
      </c>
      <c r="N46" s="97" t="n">
        <f aca="false">M46/$M$7</f>
        <v>0.000397613235421632</v>
      </c>
      <c r="O46" s="96" t="n">
        <v>2.525</v>
      </c>
      <c r="P46" s="96" t="n">
        <v>144.48</v>
      </c>
      <c r="Q46" s="96" t="n">
        <f aca="false">P46+O46</f>
        <v>147.005</v>
      </c>
      <c r="R46" s="97" t="n">
        <f aca="false">(M46/Q46-1)</f>
        <v>-0.399809530288085</v>
      </c>
    </row>
    <row r="47" s="66" customFormat="true" ht="20.25" hidden="false" customHeight="true" outlineLevel="0" collapsed="false">
      <c r="A47" s="93" t="s">
        <v>164</v>
      </c>
      <c r="B47" s="94" t="s">
        <v>165</v>
      </c>
      <c r="C47" s="95" t="n">
        <v>27.09</v>
      </c>
      <c r="D47" s="96" t="n">
        <v>12.19</v>
      </c>
      <c r="E47" s="96" t="n">
        <f aca="false">D47+C47</f>
        <v>39.28</v>
      </c>
      <c r="F47" s="97" t="n">
        <f aca="false">E47/$E$7</f>
        <v>0.000547143777154691</v>
      </c>
      <c r="G47" s="95" t="n">
        <v>4.8</v>
      </c>
      <c r="H47" s="96" t="n">
        <v>4.1</v>
      </c>
      <c r="I47" s="96" t="n">
        <f aca="false">H47+G47</f>
        <v>8.9</v>
      </c>
      <c r="J47" s="97" t="n">
        <f aca="false">(E47/I47-1)</f>
        <v>3.41348314606742</v>
      </c>
      <c r="K47" s="95" t="n">
        <v>32.74</v>
      </c>
      <c r="L47" s="96" t="n">
        <v>24.168</v>
      </c>
      <c r="M47" s="96" t="n">
        <f aca="false">L47+K47</f>
        <v>56.908</v>
      </c>
      <c r="N47" s="97" t="n">
        <f aca="false">M47/$M$7</f>
        <v>0.000256456052876815</v>
      </c>
      <c r="O47" s="96" t="n">
        <v>34.59</v>
      </c>
      <c r="P47" s="96" t="n">
        <v>25.158</v>
      </c>
      <c r="Q47" s="96" t="n">
        <f aca="false">P47+O47</f>
        <v>59.748</v>
      </c>
      <c r="R47" s="97" t="n">
        <f aca="false">(M47/Q47-1)</f>
        <v>-0.0475329718149562</v>
      </c>
    </row>
    <row r="48" s="66" customFormat="true" ht="20.25" hidden="false" customHeight="true" outlineLevel="0" collapsed="false">
      <c r="A48" s="93" t="s">
        <v>87</v>
      </c>
      <c r="B48" s="94" t="s">
        <v>88</v>
      </c>
      <c r="C48" s="95" t="n">
        <v>9.845</v>
      </c>
      <c r="D48" s="96" t="n">
        <v>26.443</v>
      </c>
      <c r="E48" s="96" t="n">
        <f aca="false">D48+C48</f>
        <v>36.288</v>
      </c>
      <c r="F48" s="97" t="n">
        <f aca="false">E48/$E$7</f>
        <v>0.000505467245045556</v>
      </c>
      <c r="G48" s="95" t="n">
        <v>7.987</v>
      </c>
      <c r="H48" s="96" t="n">
        <v>27.554</v>
      </c>
      <c r="I48" s="96" t="n">
        <f aca="false">H48+G48</f>
        <v>35.541</v>
      </c>
      <c r="J48" s="97" t="n">
        <f aca="false">(E48/I48-1)</f>
        <v>0.0210179792352492</v>
      </c>
      <c r="K48" s="95" t="n">
        <v>30.787</v>
      </c>
      <c r="L48" s="96" t="n">
        <v>51.47</v>
      </c>
      <c r="M48" s="96" t="n">
        <f aca="false">L48+K48</f>
        <v>82.257</v>
      </c>
      <c r="N48" s="97" t="n">
        <f aca="false">M48/$M$7</f>
        <v>0.000370691388583119</v>
      </c>
      <c r="O48" s="96" t="n">
        <v>20.707</v>
      </c>
      <c r="P48" s="96" t="n">
        <v>67.099</v>
      </c>
      <c r="Q48" s="96" t="n">
        <f aca="false">P48+O48</f>
        <v>87.806</v>
      </c>
      <c r="R48" s="97" t="n">
        <f aca="false">(M48/Q48-1)</f>
        <v>-0.0631961369382503</v>
      </c>
    </row>
    <row r="49" s="66" customFormat="true" ht="20.25" hidden="false" customHeight="true" outlineLevel="0" collapsed="false">
      <c r="A49" s="93" t="s">
        <v>111</v>
      </c>
      <c r="B49" s="94" t="s">
        <v>112</v>
      </c>
      <c r="C49" s="95" t="n">
        <v>23.615</v>
      </c>
      <c r="D49" s="96" t="n">
        <v>12.198</v>
      </c>
      <c r="E49" s="96" t="n">
        <f aca="false">D49+C49</f>
        <v>35.813</v>
      </c>
      <c r="F49" s="97" t="n">
        <f aca="false">E49/$E$7</f>
        <v>0.000498850816986786</v>
      </c>
      <c r="G49" s="95" t="n">
        <v>34.176</v>
      </c>
      <c r="H49" s="96" t="n">
        <v>16.78</v>
      </c>
      <c r="I49" s="96" t="n">
        <f aca="false">H49+G49</f>
        <v>50.956</v>
      </c>
      <c r="J49" s="97" t="n">
        <f aca="false">(E49/I49-1)</f>
        <v>-0.297177957453489</v>
      </c>
      <c r="K49" s="95" t="n">
        <v>54.081</v>
      </c>
      <c r="L49" s="96" t="n">
        <v>44.39</v>
      </c>
      <c r="M49" s="96" t="n">
        <f aca="false">L49+K49</f>
        <v>98.471</v>
      </c>
      <c r="N49" s="97" t="n">
        <f aca="false">M49/$M$7</f>
        <v>0.000443759822570338</v>
      </c>
      <c r="O49" s="96" t="n">
        <v>81.876</v>
      </c>
      <c r="P49" s="96" t="n">
        <v>95.079</v>
      </c>
      <c r="Q49" s="96" t="n">
        <f aca="false">P49+O49</f>
        <v>176.955</v>
      </c>
      <c r="R49" s="97" t="n">
        <f aca="false">(M49/Q49-1)</f>
        <v>-0.443525190020062</v>
      </c>
    </row>
    <row r="50" s="66" customFormat="true" ht="20.25" hidden="false" customHeight="true" outlineLevel="0" collapsed="false">
      <c r="A50" s="93" t="s">
        <v>145</v>
      </c>
      <c r="B50" s="94"/>
      <c r="C50" s="95" t="n">
        <v>302.741</v>
      </c>
      <c r="D50" s="96" t="n">
        <v>437.726</v>
      </c>
      <c r="E50" s="96" t="n">
        <f aca="false">D50+C50</f>
        <v>740.467</v>
      </c>
      <c r="F50" s="97" t="n">
        <f aca="false">E50/$E$7</f>
        <v>0.0103142034429329</v>
      </c>
      <c r="G50" s="95" t="n">
        <v>384.02</v>
      </c>
      <c r="H50" s="96" t="n">
        <v>548.578</v>
      </c>
      <c r="I50" s="96" t="n">
        <f aca="false">H50+G50</f>
        <v>932.598</v>
      </c>
      <c r="J50" s="97" t="n">
        <f aca="false">(E50/I50-1)</f>
        <v>-0.206016954786521</v>
      </c>
      <c r="K50" s="95" t="n">
        <v>989.247999999999</v>
      </c>
      <c r="L50" s="96" t="n">
        <v>1516.865</v>
      </c>
      <c r="M50" s="96" t="n">
        <f aca="false">L50+K50</f>
        <v>2506.113</v>
      </c>
      <c r="N50" s="97" t="n">
        <f aca="false">M50/$M$7</f>
        <v>0.0112938048788092</v>
      </c>
      <c r="O50" s="96" t="n">
        <v>1025.76</v>
      </c>
      <c r="P50" s="96" t="n">
        <v>1478.316</v>
      </c>
      <c r="Q50" s="96" t="n">
        <f aca="false">P50+O50</f>
        <v>2504.076</v>
      </c>
      <c r="R50" s="97" t="n">
        <f aca="false">(M50/Q50-1)</f>
        <v>0.000813473712458768</v>
      </c>
    </row>
    <row r="51" s="66" customFormat="true" ht="20.25" hidden="false" customHeight="true" outlineLevel="0" collapsed="false">
      <c r="A51" s="93"/>
      <c r="B51" s="94"/>
      <c r="C51" s="95"/>
      <c r="D51" s="96"/>
      <c r="E51" s="96" t="n">
        <f aca="false">D51+C51</f>
        <v>0</v>
      </c>
      <c r="F51" s="97" t="n">
        <f aca="false">E51/$E$7</f>
        <v>0</v>
      </c>
      <c r="G51" s="95"/>
      <c r="H51" s="96"/>
      <c r="I51" s="96" t="n">
        <f aca="false">H51+G51</f>
        <v>0</v>
      </c>
      <c r="J51" s="97" t="s">
        <v>166</v>
      </c>
      <c r="K51" s="95"/>
      <c r="L51" s="96"/>
      <c r="M51" s="96" t="n">
        <f aca="false">L51+K51</f>
        <v>0</v>
      </c>
      <c r="N51" s="97" t="n">
        <f aca="false">M51/$M$7</f>
        <v>0</v>
      </c>
      <c r="O51" s="96"/>
      <c r="P51" s="96"/>
      <c r="Q51" s="96" t="n">
        <f aca="false">P51+O51</f>
        <v>0</v>
      </c>
      <c r="R51" s="97" t="s">
        <v>166</v>
      </c>
    </row>
    <row r="52" s="66" customFormat="true" ht="20.25" hidden="false" customHeight="true" outlineLevel="0" collapsed="false">
      <c r="A52" s="93"/>
      <c r="B52" s="94"/>
      <c r="C52" s="95"/>
      <c r="D52" s="96"/>
      <c r="E52" s="96" t="n">
        <f aca="false">D52+C52</f>
        <v>0</v>
      </c>
      <c r="F52" s="97" t="n">
        <f aca="false">E52/$E$7</f>
        <v>0</v>
      </c>
      <c r="G52" s="95"/>
      <c r="H52" s="96"/>
      <c r="I52" s="96" t="n">
        <f aca="false">H52+G52</f>
        <v>0</v>
      </c>
      <c r="J52" s="97" t="e">
        <f aca="false">(E52/I52-1)</f>
        <v>#DIV/0!</v>
      </c>
      <c r="K52" s="95"/>
      <c r="L52" s="96"/>
      <c r="M52" s="96" t="n">
        <f aca="false">L52+K52</f>
        <v>0</v>
      </c>
      <c r="N52" s="97" t="n">
        <f aca="false">M52/$M$7</f>
        <v>0</v>
      </c>
      <c r="O52" s="96"/>
      <c r="P52" s="96"/>
      <c r="Q52" s="96" t="n">
        <f aca="false">P52+O52</f>
        <v>0</v>
      </c>
      <c r="R52" s="97" t="e">
        <f aca="false">(M52/Q52-1)</f>
        <v>#DIV/0!</v>
      </c>
    </row>
    <row r="53" s="66" customFormat="true" ht="20.25" hidden="false" customHeight="true" outlineLevel="0" collapsed="false">
      <c r="A53" s="93"/>
      <c r="B53" s="94"/>
      <c r="C53" s="95"/>
      <c r="D53" s="96"/>
      <c r="E53" s="96" t="n">
        <f aca="false">D53+C53</f>
        <v>0</v>
      </c>
      <c r="F53" s="97" t="n">
        <f aca="false">E53/$E$7</f>
        <v>0</v>
      </c>
      <c r="G53" s="95"/>
      <c r="H53" s="96"/>
      <c r="I53" s="96" t="n">
        <f aca="false">H53+G53</f>
        <v>0</v>
      </c>
      <c r="J53" s="97" t="e">
        <f aca="false">(E53/I53-1)</f>
        <v>#DIV/0!</v>
      </c>
      <c r="K53" s="95"/>
      <c r="L53" s="96"/>
      <c r="M53" s="96" t="n">
        <f aca="false">L53+K53</f>
        <v>0</v>
      </c>
      <c r="N53" s="97" t="n">
        <f aca="false">M53/$M$7</f>
        <v>0</v>
      </c>
      <c r="O53" s="96"/>
      <c r="P53" s="96"/>
      <c r="Q53" s="96" t="n">
        <f aca="false">P53+O53</f>
        <v>0</v>
      </c>
      <c r="R53" s="97" t="e">
        <f aca="false">(M53/Q53-1)</f>
        <v>#DIV/0!</v>
      </c>
    </row>
    <row r="54" s="66" customFormat="true" ht="20.25" hidden="false" customHeight="true" outlineLevel="0" collapsed="false">
      <c r="A54" s="93"/>
      <c r="B54" s="94"/>
      <c r="C54" s="95"/>
      <c r="D54" s="96"/>
      <c r="E54" s="96" t="n">
        <f aca="false">D54+C54</f>
        <v>0</v>
      </c>
      <c r="F54" s="97" t="n">
        <f aca="false">E54/$E$7</f>
        <v>0</v>
      </c>
      <c r="G54" s="95"/>
      <c r="H54" s="96"/>
      <c r="I54" s="96" t="n">
        <f aca="false">H54+G54</f>
        <v>0</v>
      </c>
      <c r="J54" s="97" t="e">
        <f aca="false">(E54/I54-1)</f>
        <v>#DIV/0!</v>
      </c>
      <c r="K54" s="95"/>
      <c r="L54" s="96"/>
      <c r="M54" s="96" t="n">
        <f aca="false">L54+K54</f>
        <v>0</v>
      </c>
      <c r="N54" s="97" t="n">
        <f aca="false">M54/$M$7</f>
        <v>0</v>
      </c>
      <c r="O54" s="96"/>
      <c r="P54" s="96"/>
      <c r="Q54" s="96" t="n">
        <f aca="false">P54+O54</f>
        <v>0</v>
      </c>
      <c r="R54" s="97" t="e">
        <f aca="false">(M54/Q54-1)</f>
        <v>#DIV/0!</v>
      </c>
    </row>
    <row r="55" s="66" customFormat="true" ht="20.25" hidden="false" customHeight="true" outlineLevel="0" collapsed="false">
      <c r="A55" s="93"/>
      <c r="B55" s="94"/>
      <c r="C55" s="95"/>
      <c r="D55" s="96"/>
      <c r="E55" s="96" t="n">
        <f aca="false">D55+C55</f>
        <v>0</v>
      </c>
      <c r="F55" s="97" t="n">
        <f aca="false">E55/$E$7</f>
        <v>0</v>
      </c>
      <c r="G55" s="95"/>
      <c r="H55" s="96"/>
      <c r="I55" s="96" t="n">
        <f aca="false">H55+G55</f>
        <v>0</v>
      </c>
      <c r="J55" s="97" t="e">
        <f aca="false">(E55/I55-1)</f>
        <v>#DIV/0!</v>
      </c>
      <c r="K55" s="95"/>
      <c r="L55" s="96"/>
      <c r="M55" s="96" t="n">
        <f aca="false">L55+K55</f>
        <v>0</v>
      </c>
      <c r="N55" s="97" t="n">
        <f aca="false">M55/$M$7</f>
        <v>0</v>
      </c>
      <c r="O55" s="96"/>
      <c r="P55" s="96"/>
      <c r="Q55" s="96" t="n">
        <f aca="false">P55+O55</f>
        <v>0</v>
      </c>
      <c r="R55" s="97" t="e">
        <f aca="false">(M55/Q55-1)</f>
        <v>#DIV/0!</v>
      </c>
    </row>
    <row r="56" s="66" customFormat="true" ht="20.25" hidden="false" customHeight="true" outlineLevel="0" collapsed="false">
      <c r="A56" s="93"/>
      <c r="B56" s="94"/>
      <c r="C56" s="95"/>
      <c r="D56" s="96"/>
      <c r="E56" s="96" t="n">
        <f aca="false">D56+C56</f>
        <v>0</v>
      </c>
      <c r="F56" s="97" t="n">
        <f aca="false">E56/$E$7</f>
        <v>0</v>
      </c>
      <c r="G56" s="95"/>
      <c r="H56" s="96"/>
      <c r="I56" s="96" t="n">
        <f aca="false">H56+G56</f>
        <v>0</v>
      </c>
      <c r="J56" s="97" t="e">
        <f aca="false">(E56/I56-1)</f>
        <v>#DIV/0!</v>
      </c>
      <c r="K56" s="95"/>
      <c r="L56" s="96"/>
      <c r="M56" s="96" t="n">
        <f aca="false">L56+K56</f>
        <v>0</v>
      </c>
      <c r="N56" s="97" t="n">
        <f aca="false">M56/$M$7</f>
        <v>0</v>
      </c>
      <c r="O56" s="96"/>
      <c r="P56" s="96"/>
      <c r="Q56" s="96" t="n">
        <f aca="false">P56+O56</f>
        <v>0</v>
      </c>
      <c r="R56" s="97" t="e">
        <f aca="false">(M56/Q56-1)</f>
        <v>#DIV/0!</v>
      </c>
    </row>
    <row r="57" s="66" customFormat="true" ht="20.25" hidden="false" customHeight="true" outlineLevel="0" collapsed="false">
      <c r="A57" s="93"/>
      <c r="B57" s="94"/>
      <c r="C57" s="95"/>
      <c r="D57" s="96"/>
      <c r="E57" s="96" t="n">
        <f aca="false">D57+C57</f>
        <v>0</v>
      </c>
      <c r="F57" s="97" t="n">
        <f aca="false">E57/$E$7</f>
        <v>0</v>
      </c>
      <c r="G57" s="95"/>
      <c r="H57" s="96"/>
      <c r="I57" s="96" t="n">
        <f aca="false">H57+G57</f>
        <v>0</v>
      </c>
      <c r="J57" s="97" t="e">
        <f aca="false">(E57/I57-1)</f>
        <v>#DIV/0!</v>
      </c>
      <c r="K57" s="95"/>
      <c r="L57" s="96"/>
      <c r="M57" s="96" t="n">
        <f aca="false">L57+K57</f>
        <v>0</v>
      </c>
      <c r="N57" s="97" t="n">
        <f aca="false">M57/$M$7</f>
        <v>0</v>
      </c>
      <c r="O57" s="96"/>
      <c r="P57" s="96"/>
      <c r="Q57" s="96" t="n">
        <f aca="false">P57+O57</f>
        <v>0</v>
      </c>
      <c r="R57" s="97" t="e">
        <f aca="false">(M57/Q57-1)</f>
        <v>#DIV/0!</v>
      </c>
    </row>
    <row r="58" s="66" customFormat="true" ht="20.25" hidden="false" customHeight="true" outlineLevel="0" collapsed="false">
      <c r="A58" s="93"/>
      <c r="B58" s="94"/>
      <c r="C58" s="95"/>
      <c r="D58" s="96"/>
      <c r="E58" s="96" t="n">
        <f aca="false">D58+C58</f>
        <v>0</v>
      </c>
      <c r="F58" s="97" t="n">
        <f aca="false">E58/$E$7</f>
        <v>0</v>
      </c>
      <c r="G58" s="95"/>
      <c r="H58" s="96"/>
      <c r="I58" s="96" t="n">
        <f aca="false">H58+G58</f>
        <v>0</v>
      </c>
      <c r="J58" s="97" t="e">
        <f aca="false">(E58/I58-1)</f>
        <v>#DIV/0!</v>
      </c>
      <c r="K58" s="95"/>
      <c r="L58" s="96"/>
      <c r="M58" s="96" t="n">
        <f aca="false">L58+K58</f>
        <v>0</v>
      </c>
      <c r="N58" s="97" t="n">
        <f aca="false">M58/$M$7</f>
        <v>0</v>
      </c>
      <c r="O58" s="96"/>
      <c r="P58" s="96"/>
      <c r="Q58" s="96" t="n">
        <f aca="false">P58+O58</f>
        <v>0</v>
      </c>
      <c r="R58" s="97" t="e">
        <f aca="false">(M58/Q58-1)</f>
        <v>#DIV/0!</v>
      </c>
    </row>
    <row r="59" s="66" customFormat="true" ht="20.25" hidden="false" customHeight="true" outlineLevel="0" collapsed="false">
      <c r="A59" s="93"/>
      <c r="B59" s="94"/>
      <c r="C59" s="95"/>
      <c r="D59" s="96"/>
      <c r="E59" s="96" t="n">
        <f aca="false">D59+C59</f>
        <v>0</v>
      </c>
      <c r="F59" s="97" t="n">
        <f aca="false">E59/$E$7</f>
        <v>0</v>
      </c>
      <c r="G59" s="95"/>
      <c r="H59" s="96"/>
      <c r="I59" s="96" t="n">
        <f aca="false">H59+G59</f>
        <v>0</v>
      </c>
      <c r="J59" s="97" t="e">
        <f aca="false">(E59/I59-1)</f>
        <v>#DIV/0!</v>
      </c>
      <c r="K59" s="95"/>
      <c r="L59" s="96"/>
      <c r="M59" s="96" t="n">
        <f aca="false">L59+K59</f>
        <v>0</v>
      </c>
      <c r="N59" s="97" t="n">
        <f aca="false">M59/$M$7</f>
        <v>0</v>
      </c>
      <c r="O59" s="96"/>
      <c r="P59" s="96"/>
      <c r="Q59" s="96" t="n">
        <f aca="false">P59+O59</f>
        <v>0</v>
      </c>
      <c r="R59" s="97" t="e">
        <f aca="false">(M59/Q59-1)</f>
        <v>#DIV/0!</v>
      </c>
    </row>
    <row r="60" s="66" customFormat="true" ht="20.25" hidden="false" customHeight="true" outlineLevel="0" collapsed="false">
      <c r="A60" s="98"/>
      <c r="B60" s="99"/>
      <c r="C60" s="100"/>
      <c r="D60" s="101"/>
      <c r="E60" s="101" t="n">
        <f aca="false">D60+C60</f>
        <v>0</v>
      </c>
      <c r="F60" s="102" t="n">
        <f aca="false">E60/$E$7</f>
        <v>0</v>
      </c>
      <c r="G60" s="100"/>
      <c r="H60" s="101"/>
      <c r="I60" s="101" t="n">
        <f aca="false">H60+G60</f>
        <v>0</v>
      </c>
      <c r="J60" s="102" t="e">
        <f aca="false">(E60/I60-1)</f>
        <v>#DIV/0!</v>
      </c>
      <c r="K60" s="100"/>
      <c r="L60" s="101"/>
      <c r="M60" s="101" t="n">
        <f aca="false">L60+K60</f>
        <v>0</v>
      </c>
      <c r="N60" s="102" t="n">
        <f aca="false">M60/$M$7</f>
        <v>0</v>
      </c>
      <c r="O60" s="101"/>
      <c r="P60" s="101"/>
      <c r="Q60" s="101" t="n">
        <f aca="false">P60+O60</f>
        <v>0</v>
      </c>
      <c r="R60" s="102" t="e">
        <f aca="false">(M60/Q60-1)</f>
        <v>#DIV/0!</v>
      </c>
    </row>
    <row r="61" customFormat="false" ht="14.95" hidden="false" customHeight="false" outlineLevel="0" collapsed="false">
      <c r="A61" s="78" t="s">
        <v>167</v>
      </c>
      <c r="B61" s="78"/>
    </row>
    <row r="62" customFormat="false" ht="14.95" hidden="false" customHeight="false" outlineLevel="0" collapsed="false">
      <c r="A62" s="80"/>
      <c r="B62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6">
    <cfRule type="cellIs" priority="2" operator="lessThan" aboveAverage="0" equalAverage="0" bottom="0" percent="0" rank="0" text="" dxfId="4">
      <formula>0</formula>
    </cfRule>
  </conditionalFormatting>
  <conditionalFormatting sqref="J7:J60 R7:R60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3.86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6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9</v>
      </c>
      <c r="D6" s="52" t="s">
        <v>170</v>
      </c>
      <c r="E6" s="52" t="s">
        <v>50</v>
      </c>
      <c r="F6" s="47"/>
      <c r="G6" s="51" t="s">
        <v>169</v>
      </c>
      <c r="H6" s="52" t="s">
        <v>170</v>
      </c>
      <c r="I6" s="52" t="s">
        <v>50</v>
      </c>
      <c r="J6" s="48"/>
      <c r="K6" s="51" t="s">
        <v>169</v>
      </c>
      <c r="L6" s="52" t="s">
        <v>170</v>
      </c>
      <c r="M6" s="52" t="s">
        <v>50</v>
      </c>
      <c r="N6" s="47"/>
      <c r="O6" s="51" t="s">
        <v>169</v>
      </c>
      <c r="P6" s="52" t="s">
        <v>170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59)</f>
        <v>4063370</v>
      </c>
      <c r="D7" s="115" t="n">
        <f aca="false">SUM(D8:D59)</f>
        <v>161433</v>
      </c>
      <c r="E7" s="116" t="n">
        <f aca="false">D7+C7</f>
        <v>4224803</v>
      </c>
      <c r="F7" s="117" t="n">
        <f aca="false">E7/$E$7</f>
        <v>1</v>
      </c>
      <c r="G7" s="114" t="n">
        <f aca="false">SUM(G8:G59)</f>
        <v>3449396</v>
      </c>
      <c r="H7" s="115" t="n">
        <f aca="false">SUM(H8:H59)</f>
        <v>129319</v>
      </c>
      <c r="I7" s="116" t="n">
        <f aca="false">H7+G7</f>
        <v>3578715</v>
      </c>
      <c r="J7" s="117" t="n">
        <f aca="false">(E7/I7-1)</f>
        <v>0.180536309820704</v>
      </c>
      <c r="K7" s="114" t="n">
        <f aca="false">SUM(K8:K59)</f>
        <v>12116728</v>
      </c>
      <c r="L7" s="115" t="n">
        <f aca="false">SUM(L8:L59)</f>
        <v>449765</v>
      </c>
      <c r="M7" s="116" t="n">
        <f aca="false">L7+K7</f>
        <v>12566493</v>
      </c>
      <c r="N7" s="117" t="n">
        <f aca="false">M7/$M$7</f>
        <v>1</v>
      </c>
      <c r="O7" s="114" t="n">
        <f aca="false">SUM(O8:O59)</f>
        <v>10370057</v>
      </c>
      <c r="P7" s="115" t="n">
        <f aca="false">SUM(P8:P59)</f>
        <v>430656</v>
      </c>
      <c r="Q7" s="116" t="n">
        <f aca="false">P7+O7</f>
        <v>10800713</v>
      </c>
      <c r="R7" s="118" t="n">
        <f aca="false">(M7/Q7-1)</f>
        <v>0.163487354955177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1899609</v>
      </c>
      <c r="D8" s="64" t="n">
        <v>48837</v>
      </c>
      <c r="E8" s="64" t="n">
        <f aca="false">D8+C8</f>
        <v>1948446</v>
      </c>
      <c r="F8" s="65" t="n">
        <f aca="false">E8/$E$7</f>
        <v>0.461192154995156</v>
      </c>
      <c r="G8" s="120" t="n">
        <v>1736696</v>
      </c>
      <c r="H8" s="121" t="n">
        <v>28561</v>
      </c>
      <c r="I8" s="64" t="n">
        <f aca="false">H8+G8</f>
        <v>1765257</v>
      </c>
      <c r="J8" s="65" t="n">
        <f aca="false">(E8/I8-1)</f>
        <v>0.103774691163949</v>
      </c>
      <c r="K8" s="63" t="n">
        <v>5637751</v>
      </c>
      <c r="L8" s="64" t="n">
        <v>126653</v>
      </c>
      <c r="M8" s="64" t="n">
        <f aca="false">L8+K8</f>
        <v>5764404</v>
      </c>
      <c r="N8" s="65" t="n">
        <f aca="false">M8/$M$7</f>
        <v>0.458712227826809</v>
      </c>
      <c r="O8" s="64" t="n">
        <v>5212622</v>
      </c>
      <c r="P8" s="64" t="n">
        <v>101215</v>
      </c>
      <c r="Q8" s="64" t="n">
        <f aca="false">P8+O8</f>
        <v>5313837</v>
      </c>
      <c r="R8" s="122" t="n">
        <f aca="false">(M8/Q8-1)</f>
        <v>0.0847912722953301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496347</v>
      </c>
      <c r="D9" s="70" t="n">
        <v>13678</v>
      </c>
      <c r="E9" s="70" t="n">
        <f aca="false">D9+C9</f>
        <v>510025</v>
      </c>
      <c r="F9" s="71" t="n">
        <f aca="false">E9/$E$7</f>
        <v>0.120721605244079</v>
      </c>
      <c r="G9" s="124" t="n">
        <v>316472</v>
      </c>
      <c r="H9" s="125" t="n">
        <v>6426</v>
      </c>
      <c r="I9" s="70" t="n">
        <f aca="false">H9+G9</f>
        <v>322898</v>
      </c>
      <c r="J9" s="71" t="n">
        <f aca="false">(E9/I9-1)</f>
        <v>0.579523564717031</v>
      </c>
      <c r="K9" s="69" t="n">
        <v>1505731</v>
      </c>
      <c r="L9" s="70" t="n">
        <v>29627</v>
      </c>
      <c r="M9" s="70" t="n">
        <f aca="false">L9+K9</f>
        <v>1535358</v>
      </c>
      <c r="N9" s="71" t="n">
        <f aca="false">M9/$M$7</f>
        <v>0.122178717642225</v>
      </c>
      <c r="O9" s="70" t="n">
        <v>927438</v>
      </c>
      <c r="P9" s="70" t="n">
        <v>23094</v>
      </c>
      <c r="Q9" s="70" t="n">
        <f aca="false">P9+O9</f>
        <v>950532</v>
      </c>
      <c r="R9" s="126" t="n">
        <f aca="false">(M9/Q9-1)</f>
        <v>0.615261769198722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32421</v>
      </c>
      <c r="D10" s="70" t="n">
        <v>7475</v>
      </c>
      <c r="E10" s="70" t="n">
        <f aca="false">D10+C10</f>
        <v>339896</v>
      </c>
      <c r="F10" s="71" t="n">
        <f aca="false">E10/$E$7</f>
        <v>0.0804525086731855</v>
      </c>
      <c r="G10" s="124" t="n">
        <v>272307</v>
      </c>
      <c r="H10" s="125" t="n">
        <v>4408</v>
      </c>
      <c r="I10" s="70" t="n">
        <f aca="false">H10+G10</f>
        <v>276715</v>
      </c>
      <c r="J10" s="71" t="n">
        <f aca="false">(E10/I10-1)</f>
        <v>0.228325172108487</v>
      </c>
      <c r="K10" s="69" t="n">
        <v>966908</v>
      </c>
      <c r="L10" s="70" t="n">
        <v>21891</v>
      </c>
      <c r="M10" s="70" t="n">
        <f aca="false">L10+K10</f>
        <v>988799</v>
      </c>
      <c r="N10" s="71" t="n">
        <f aca="false">M10/$M$7</f>
        <v>0.0786853579594562</v>
      </c>
      <c r="O10" s="70" t="n">
        <v>790300</v>
      </c>
      <c r="P10" s="70" t="n">
        <v>15997</v>
      </c>
      <c r="Q10" s="70" t="n">
        <f aca="false">P10+O10</f>
        <v>806297</v>
      </c>
      <c r="R10" s="126" t="n">
        <f aca="false">(M10/Q10-1)</f>
        <v>0.226345875031161</v>
      </c>
    </row>
    <row r="11" s="66" customFormat="true" ht="18.85" hidden="false" customHeight="true" outlineLevel="0" collapsed="false">
      <c r="A11" s="123" t="s">
        <v>58</v>
      </c>
      <c r="B11" s="68" t="s">
        <v>59</v>
      </c>
      <c r="C11" s="69" t="n">
        <v>268687</v>
      </c>
      <c r="D11" s="70" t="n">
        <v>4534</v>
      </c>
      <c r="E11" s="70" t="n">
        <f aca="false">D11+C11</f>
        <v>273221</v>
      </c>
      <c r="F11" s="71" t="n">
        <f aca="false">E11/$E$7</f>
        <v>0.06467070772294</v>
      </c>
      <c r="G11" s="124" t="n">
        <v>181886</v>
      </c>
      <c r="H11" s="125" t="n">
        <v>4479</v>
      </c>
      <c r="I11" s="70" t="n">
        <f aca="false">H11+G11</f>
        <v>186365</v>
      </c>
      <c r="J11" s="71" t="n">
        <f aca="false">(E11/I11-1)</f>
        <v>0.466053175220669</v>
      </c>
      <c r="K11" s="69" t="n">
        <v>843459</v>
      </c>
      <c r="L11" s="70" t="n">
        <v>7518</v>
      </c>
      <c r="M11" s="70" t="n">
        <f aca="false">L11+K11</f>
        <v>850977</v>
      </c>
      <c r="N11" s="71" t="n">
        <f aca="false">M11/$M$7</f>
        <v>0.0677179384892826</v>
      </c>
      <c r="O11" s="70" t="n">
        <v>570835</v>
      </c>
      <c r="P11" s="70" t="n">
        <v>10648</v>
      </c>
      <c r="Q11" s="70" t="n">
        <f aca="false">P11+O11</f>
        <v>581483</v>
      </c>
      <c r="R11" s="126" t="n">
        <f aca="false">(M11/Q11-1)</f>
        <v>0.463459808799225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65964</v>
      </c>
      <c r="D12" s="70" t="n">
        <v>4131</v>
      </c>
      <c r="E12" s="70" t="n">
        <f aca="false">D12+C12</f>
        <v>170095</v>
      </c>
      <c r="F12" s="71" t="n">
        <f aca="false">E12/$E$7</f>
        <v>0.0402610488583728</v>
      </c>
      <c r="G12" s="124" t="n">
        <v>138902</v>
      </c>
      <c r="H12" s="125" t="n">
        <v>1828</v>
      </c>
      <c r="I12" s="70" t="n">
        <f aca="false">H12+G12</f>
        <v>140730</v>
      </c>
      <c r="J12" s="71" t="n">
        <f aca="false">(E12/I12-1)</f>
        <v>0.208661976835074</v>
      </c>
      <c r="K12" s="69" t="n">
        <v>507550</v>
      </c>
      <c r="L12" s="70" t="n">
        <v>9208</v>
      </c>
      <c r="M12" s="70" t="n">
        <f aca="false">L12+K12</f>
        <v>516758</v>
      </c>
      <c r="N12" s="71" t="n">
        <f aca="false">M12/$M$7</f>
        <v>0.0411218945492589</v>
      </c>
      <c r="O12" s="70" t="n">
        <v>425630</v>
      </c>
      <c r="P12" s="70" t="n">
        <v>6985</v>
      </c>
      <c r="Q12" s="70" t="n">
        <f aca="false">P12+O12</f>
        <v>432615</v>
      </c>
      <c r="R12" s="126" t="n">
        <f aca="false">(M12/Q12-1)</f>
        <v>0.194498572633866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19241</v>
      </c>
      <c r="D13" s="70" t="n">
        <v>2521</v>
      </c>
      <c r="E13" s="70" t="n">
        <f aca="false">D13+C13</f>
        <v>121762</v>
      </c>
      <c r="F13" s="71" t="n">
        <f aca="false">E13/$E$7</f>
        <v>0.0288207521155424</v>
      </c>
      <c r="G13" s="124" t="n">
        <v>102311</v>
      </c>
      <c r="H13" s="125" t="n">
        <v>3233</v>
      </c>
      <c r="I13" s="70" t="n">
        <f aca="false">H13+G13</f>
        <v>105544</v>
      </c>
      <c r="J13" s="71" t="n">
        <f aca="false">(E13/I13-1)</f>
        <v>0.153661032365648</v>
      </c>
      <c r="K13" s="69" t="n">
        <v>334473</v>
      </c>
      <c r="L13" s="70" t="n">
        <v>8538</v>
      </c>
      <c r="M13" s="70" t="n">
        <f aca="false">L13+K13</f>
        <v>343011</v>
      </c>
      <c r="N13" s="71" t="n">
        <f aca="false">M13/$M$7</f>
        <v>0.0272956822559803</v>
      </c>
      <c r="O13" s="70" t="n">
        <v>308410</v>
      </c>
      <c r="P13" s="70" t="n">
        <v>9826</v>
      </c>
      <c r="Q13" s="70" t="n">
        <f aca="false">P13+O13</f>
        <v>318236</v>
      </c>
      <c r="R13" s="126" t="n">
        <f aca="false">(M13/Q13-1)</f>
        <v>0.0778510287962393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81542</v>
      </c>
      <c r="D14" s="70" t="n">
        <v>21410</v>
      </c>
      <c r="E14" s="70" t="n">
        <f aca="false">D14+C14</f>
        <v>102952</v>
      </c>
      <c r="F14" s="71" t="n">
        <f aca="false">E14/$E$7</f>
        <v>0.0243684735122561</v>
      </c>
      <c r="G14" s="124" t="n">
        <v>66481</v>
      </c>
      <c r="H14" s="125" t="n">
        <v>26783</v>
      </c>
      <c r="I14" s="70" t="n">
        <f aca="false">H14+G14</f>
        <v>93264</v>
      </c>
      <c r="J14" s="71" t="n">
        <f aca="false">(E14/I14-1)</f>
        <v>0.103877165894665</v>
      </c>
      <c r="K14" s="69" t="n">
        <v>259797</v>
      </c>
      <c r="L14" s="70" t="n">
        <v>77384</v>
      </c>
      <c r="M14" s="70" t="n">
        <f aca="false">L14+K14</f>
        <v>337181</v>
      </c>
      <c r="N14" s="71" t="n">
        <f aca="false">M14/$M$7</f>
        <v>0.0268317501151674</v>
      </c>
      <c r="O14" s="70" t="n">
        <v>210457</v>
      </c>
      <c r="P14" s="70" t="n">
        <v>97161</v>
      </c>
      <c r="Q14" s="70" t="n">
        <f aca="false">P14+O14</f>
        <v>307618</v>
      </c>
      <c r="R14" s="126" t="n">
        <f aca="false">(M14/Q14-1)</f>
        <v>0.0961029588645659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01645</v>
      </c>
      <c r="D15" s="70" t="n">
        <v>625</v>
      </c>
      <c r="E15" s="70" t="n">
        <f aca="false">D15+C15</f>
        <v>102270</v>
      </c>
      <c r="F15" s="71" t="n">
        <f aca="false">E15/$E$7</f>
        <v>0.0242070458669907</v>
      </c>
      <c r="G15" s="124" t="n">
        <v>76537</v>
      </c>
      <c r="H15" s="125" t="n">
        <v>823</v>
      </c>
      <c r="I15" s="70" t="n">
        <f aca="false">H15+G15</f>
        <v>77360</v>
      </c>
      <c r="J15" s="71" t="n">
        <f aca="false">(E15/I15-1)</f>
        <v>0.322001034126163</v>
      </c>
      <c r="K15" s="69" t="n">
        <v>308227</v>
      </c>
      <c r="L15" s="70" t="n">
        <v>1158</v>
      </c>
      <c r="M15" s="70" t="n">
        <f aca="false">L15+K15</f>
        <v>309385</v>
      </c>
      <c r="N15" s="71" t="n">
        <f aca="false">M15/$M$7</f>
        <v>0.0246198362582146</v>
      </c>
      <c r="O15" s="70" t="n">
        <v>250560</v>
      </c>
      <c r="P15" s="70" t="n">
        <v>2590</v>
      </c>
      <c r="Q15" s="70" t="n">
        <f aca="false">P15+O15</f>
        <v>253150</v>
      </c>
      <c r="R15" s="126" t="n">
        <f aca="false">(M15/Q15-1)</f>
        <v>0.222141023108829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92079</v>
      </c>
      <c r="D16" s="70" t="n">
        <v>3387</v>
      </c>
      <c r="E16" s="70" t="n">
        <f aca="false">D16+C16</f>
        <v>95466</v>
      </c>
      <c r="F16" s="71" t="n">
        <f aca="false">E16/$E$7</f>
        <v>0.0225965565731704</v>
      </c>
      <c r="G16" s="124" t="n">
        <v>68963</v>
      </c>
      <c r="H16" s="125" t="n">
        <v>3583</v>
      </c>
      <c r="I16" s="70" t="n">
        <f aca="false">H16+G16</f>
        <v>72546</v>
      </c>
      <c r="J16" s="71" t="n">
        <f aca="false">(E16/I16-1)</f>
        <v>0.31593747415433</v>
      </c>
      <c r="K16" s="69" t="n">
        <v>270569</v>
      </c>
      <c r="L16" s="70" t="n">
        <v>9801</v>
      </c>
      <c r="M16" s="70" t="n">
        <f aca="false">L16+K16</f>
        <v>280370</v>
      </c>
      <c r="N16" s="71" t="n">
        <f aca="false">M16/$M$7</f>
        <v>0.0223109184081828</v>
      </c>
      <c r="O16" s="70" t="n">
        <v>206493</v>
      </c>
      <c r="P16" s="70" t="n">
        <v>10467</v>
      </c>
      <c r="Q16" s="70" t="n">
        <f aca="false">P16+O16</f>
        <v>216960</v>
      </c>
      <c r="R16" s="126" t="n">
        <f aca="false">(M16/Q16-1)</f>
        <v>0.292265855457227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2160</v>
      </c>
      <c r="D17" s="70" t="n">
        <v>2783</v>
      </c>
      <c r="E17" s="70" t="n">
        <f aca="false">D17+C17</f>
        <v>74943</v>
      </c>
      <c r="F17" s="71" t="n">
        <f aca="false">E17/$E$7</f>
        <v>0.0177388152773041</v>
      </c>
      <c r="G17" s="124" t="n">
        <v>75405</v>
      </c>
      <c r="H17" s="125" t="n">
        <v>1577</v>
      </c>
      <c r="I17" s="70" t="n">
        <f aca="false">H17+G17</f>
        <v>76982</v>
      </c>
      <c r="J17" s="71" t="n">
        <f aca="false">(E17/I17-1)</f>
        <v>-0.0264867111792367</v>
      </c>
      <c r="K17" s="69" t="n">
        <v>214354</v>
      </c>
      <c r="L17" s="70" t="n">
        <v>7301</v>
      </c>
      <c r="M17" s="70" t="n">
        <f aca="false">L17+K17</f>
        <v>221655</v>
      </c>
      <c r="N17" s="71" t="n">
        <f aca="false">M17/$M$7</f>
        <v>0.017638572670991</v>
      </c>
      <c r="O17" s="70" t="n">
        <v>220531</v>
      </c>
      <c r="P17" s="70" t="n">
        <v>6507</v>
      </c>
      <c r="Q17" s="70" t="n">
        <f aca="false">P17+O17</f>
        <v>227038</v>
      </c>
      <c r="R17" s="126" t="n">
        <f aca="false">(M17/Q17-1)</f>
        <v>-0.0237096873651107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69305</v>
      </c>
      <c r="D18" s="70" t="n">
        <v>1403</v>
      </c>
      <c r="E18" s="70" t="n">
        <f aca="false">D18+C18</f>
        <v>70708</v>
      </c>
      <c r="F18" s="71" t="n">
        <f aca="false">E18/$E$7</f>
        <v>0.0167364016736402</v>
      </c>
      <c r="G18" s="124" t="n">
        <v>64375</v>
      </c>
      <c r="H18" s="125" t="n">
        <v>478</v>
      </c>
      <c r="I18" s="70" t="n">
        <f aca="false">H18+G18</f>
        <v>64853</v>
      </c>
      <c r="J18" s="71" t="n">
        <f aca="false">(E18/I18-1)</f>
        <v>0.0902810972507055</v>
      </c>
      <c r="K18" s="69" t="n">
        <v>213443</v>
      </c>
      <c r="L18" s="70" t="n">
        <v>2240</v>
      </c>
      <c r="M18" s="70" t="n">
        <f aca="false">L18+K18</f>
        <v>215683</v>
      </c>
      <c r="N18" s="71" t="n">
        <f aca="false">M18/$M$7</f>
        <v>0.0171633406392698</v>
      </c>
      <c r="O18" s="70" t="n">
        <v>208942</v>
      </c>
      <c r="P18" s="70" t="n">
        <v>2415</v>
      </c>
      <c r="Q18" s="70" t="n">
        <f aca="false">P18+O18</f>
        <v>211357</v>
      </c>
      <c r="R18" s="126" t="n">
        <f aca="false">(M18/Q18-1)</f>
        <v>0.0204677394171946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53165</v>
      </c>
      <c r="D19" s="70" t="n">
        <v>161</v>
      </c>
      <c r="E19" s="70" t="n">
        <f aca="false">D19+C19</f>
        <v>53326</v>
      </c>
      <c r="F19" s="71" t="n">
        <f aca="false">E19/$E$7</f>
        <v>0.0126221269962173</v>
      </c>
      <c r="G19" s="124" t="n">
        <v>44765</v>
      </c>
      <c r="H19" s="125" t="n">
        <v>245</v>
      </c>
      <c r="I19" s="70" t="n">
        <f aca="false">H19+G19</f>
        <v>45010</v>
      </c>
      <c r="J19" s="71" t="n">
        <f aca="false">(E19/I19-1)</f>
        <v>0.184758942457232</v>
      </c>
      <c r="K19" s="69" t="n">
        <v>150383</v>
      </c>
      <c r="L19" s="70" t="n">
        <v>644</v>
      </c>
      <c r="M19" s="70" t="n">
        <f aca="false">L19+K19</f>
        <v>151027</v>
      </c>
      <c r="N19" s="71" t="n">
        <f aca="false">M19/$M$7</f>
        <v>0.0120182297479496</v>
      </c>
      <c r="O19" s="70" t="n">
        <v>142743</v>
      </c>
      <c r="P19" s="70" t="n">
        <v>1025</v>
      </c>
      <c r="Q19" s="70" t="n">
        <f aca="false">P19+O19</f>
        <v>143768</v>
      </c>
      <c r="R19" s="126" t="n">
        <f aca="false">(M19/Q19-1)</f>
        <v>0.0504910689444105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1990</v>
      </c>
      <c r="D20" s="70" t="n">
        <v>2513</v>
      </c>
      <c r="E20" s="70" t="n">
        <f aca="false">D20+C20</f>
        <v>34503</v>
      </c>
      <c r="F20" s="71" t="n">
        <f aca="false">E20/$E$7</f>
        <v>0.00816677132637901</v>
      </c>
      <c r="G20" s="124" t="n">
        <v>29396</v>
      </c>
      <c r="H20" s="125" t="n">
        <v>4166</v>
      </c>
      <c r="I20" s="70" t="n">
        <f aca="false">H20+G20</f>
        <v>33562</v>
      </c>
      <c r="J20" s="71" t="n">
        <f aca="false">(E20/I20-1)</f>
        <v>0.0280376616411417</v>
      </c>
      <c r="K20" s="69" t="n">
        <v>94111</v>
      </c>
      <c r="L20" s="70" t="n">
        <v>7891</v>
      </c>
      <c r="M20" s="70" t="n">
        <f aca="false">L20+K20</f>
        <v>102002</v>
      </c>
      <c r="N20" s="71" t="n">
        <f aca="false">M20/$M$7</f>
        <v>0.00811698220020494</v>
      </c>
      <c r="O20" s="70" t="n">
        <v>86904</v>
      </c>
      <c r="P20" s="70" t="n">
        <v>11209</v>
      </c>
      <c r="Q20" s="70" t="n">
        <f aca="false">P20+O20</f>
        <v>98113</v>
      </c>
      <c r="R20" s="126" t="n">
        <f aca="false">(M20/Q20-1)</f>
        <v>0.0396379684649333</v>
      </c>
    </row>
    <row r="21" s="66" customFormat="true" ht="18.85" hidden="false" customHeight="true" outlineLevel="0" collapsed="false">
      <c r="A21" s="123" t="s">
        <v>77</v>
      </c>
      <c r="B21" s="68" t="s">
        <v>78</v>
      </c>
      <c r="C21" s="69" t="n">
        <v>27039</v>
      </c>
      <c r="D21" s="70" t="n">
        <v>1980</v>
      </c>
      <c r="E21" s="70" t="n">
        <f aca="false">D21+C21</f>
        <v>29019</v>
      </c>
      <c r="F21" s="71" t="n">
        <f aca="false">E21/$E$7</f>
        <v>0.00686872263629807</v>
      </c>
      <c r="G21" s="124" t="n">
        <v>20595</v>
      </c>
      <c r="H21" s="125" t="n">
        <v>1943</v>
      </c>
      <c r="I21" s="70" t="n">
        <f aca="false">H21+G21</f>
        <v>22538</v>
      </c>
      <c r="J21" s="71" t="n">
        <f aca="false">(E21/I21-1)</f>
        <v>0.287558789599787</v>
      </c>
      <c r="K21" s="69" t="n">
        <v>77440</v>
      </c>
      <c r="L21" s="70" t="n">
        <v>6957</v>
      </c>
      <c r="M21" s="70" t="n">
        <f aca="false">L21+K21</f>
        <v>84397</v>
      </c>
      <c r="N21" s="71" t="n">
        <f aca="false">M21/$M$7</f>
        <v>0.00671603445766452</v>
      </c>
      <c r="O21" s="70" t="n">
        <v>61645</v>
      </c>
      <c r="P21" s="70" t="n">
        <v>6886</v>
      </c>
      <c r="Q21" s="70" t="n">
        <f aca="false">P21+O21</f>
        <v>68531</v>
      </c>
      <c r="R21" s="126" t="n">
        <f aca="false">(M21/Q21-1)</f>
        <v>0.231515664443828</v>
      </c>
    </row>
    <row r="22" s="66" customFormat="true" ht="18.85" hidden="false" customHeight="true" outlineLevel="0" collapsed="false">
      <c r="A22" s="123" t="s">
        <v>79</v>
      </c>
      <c r="B22" s="68" t="s">
        <v>80</v>
      </c>
      <c r="C22" s="69" t="n">
        <v>24457</v>
      </c>
      <c r="D22" s="70" t="n">
        <v>1211</v>
      </c>
      <c r="E22" s="70" t="n">
        <f aca="false">D22+C22</f>
        <v>25668</v>
      </c>
      <c r="F22" s="71" t="n">
        <f aca="false">E22/$E$7</f>
        <v>0.00607554955816875</v>
      </c>
      <c r="G22" s="124" t="n">
        <v>25955</v>
      </c>
      <c r="H22" s="125" t="n">
        <v>1060</v>
      </c>
      <c r="I22" s="70" t="n">
        <f aca="false">H22+G22</f>
        <v>27015</v>
      </c>
      <c r="J22" s="71" t="n">
        <f aca="false">(E22/I22-1)</f>
        <v>-0.0498611882287618</v>
      </c>
      <c r="K22" s="69" t="n">
        <v>71145</v>
      </c>
      <c r="L22" s="70" t="n">
        <v>3283</v>
      </c>
      <c r="M22" s="70" t="n">
        <f aca="false">L22+K22</f>
        <v>74428</v>
      </c>
      <c r="N22" s="71" t="n">
        <f aca="false">M22/$M$7</f>
        <v>0.00592273436988347</v>
      </c>
      <c r="O22" s="70" t="n">
        <v>72603</v>
      </c>
      <c r="P22" s="70" t="n">
        <v>2868</v>
      </c>
      <c r="Q22" s="70" t="n">
        <f aca="false">P22+O22</f>
        <v>75471</v>
      </c>
      <c r="R22" s="126" t="n">
        <f aca="false">(M22/Q22-1)</f>
        <v>-0.01381987783387</v>
      </c>
    </row>
    <row r="23" s="66" customFormat="true" ht="18.85" hidden="false" customHeight="true" outlineLevel="0" collapsed="false">
      <c r="A23" s="123" t="s">
        <v>83</v>
      </c>
      <c r="B23" s="68" t="s">
        <v>84</v>
      </c>
      <c r="C23" s="69" t="n">
        <v>25115</v>
      </c>
      <c r="D23" s="70" t="n">
        <v>33</v>
      </c>
      <c r="E23" s="70" t="n">
        <f aca="false">D23+C23</f>
        <v>25148</v>
      </c>
      <c r="F23" s="71" t="n">
        <f aca="false">E23/$E$7</f>
        <v>0.00595246689608959</v>
      </c>
      <c r="G23" s="124" t="n">
        <v>27032</v>
      </c>
      <c r="H23" s="125" t="n">
        <v>36</v>
      </c>
      <c r="I23" s="70" t="n">
        <f aca="false">H23+G23</f>
        <v>27068</v>
      </c>
      <c r="J23" s="71" t="n">
        <f aca="false">(E23/I23-1)</f>
        <v>-0.0709324663809665</v>
      </c>
      <c r="K23" s="69" t="n">
        <v>73695</v>
      </c>
      <c r="L23" s="70" t="n">
        <v>433</v>
      </c>
      <c r="M23" s="70" t="n">
        <f aca="false">L23+K23</f>
        <v>74128</v>
      </c>
      <c r="N23" s="71" t="n">
        <f aca="false">M23/$M$7</f>
        <v>0.00589886136092226</v>
      </c>
      <c r="O23" s="70" t="n">
        <v>86038</v>
      </c>
      <c r="P23" s="70" t="n">
        <v>2779</v>
      </c>
      <c r="Q23" s="70" t="n">
        <f aca="false">P23+O23</f>
        <v>88817</v>
      </c>
      <c r="R23" s="126" t="n">
        <f aca="false">(M23/Q23-1)</f>
        <v>-0.165385005122893</v>
      </c>
    </row>
    <row r="24" s="66" customFormat="true" ht="18.85" hidden="false" customHeight="true" outlineLevel="0" collapsed="false">
      <c r="A24" s="123" t="s">
        <v>81</v>
      </c>
      <c r="B24" s="68" t="s">
        <v>82</v>
      </c>
      <c r="C24" s="69" t="n">
        <v>24615</v>
      </c>
      <c r="D24" s="70" t="n">
        <v>196</v>
      </c>
      <c r="E24" s="70" t="n">
        <f aca="false">D24+C24</f>
        <v>24811</v>
      </c>
      <c r="F24" s="71" t="n">
        <f aca="false">E24/$E$7</f>
        <v>0.00587269986316522</v>
      </c>
      <c r="G24" s="124" t="n">
        <v>21370</v>
      </c>
      <c r="H24" s="125" t="n">
        <v>346</v>
      </c>
      <c r="I24" s="70" t="n">
        <f aca="false">H24+G24</f>
        <v>21716</v>
      </c>
      <c r="J24" s="71" t="n">
        <f aca="false">(E24/I24-1)</f>
        <v>0.142521643028182</v>
      </c>
      <c r="K24" s="69" t="n">
        <v>72531</v>
      </c>
      <c r="L24" s="70" t="n">
        <v>384</v>
      </c>
      <c r="M24" s="70" t="n">
        <f aca="false">L24+K24</f>
        <v>72915</v>
      </c>
      <c r="N24" s="71" t="n">
        <f aca="false">M24/$M$7</f>
        <v>0.00580233482802242</v>
      </c>
      <c r="O24" s="70" t="n">
        <v>69108</v>
      </c>
      <c r="P24" s="70" t="n">
        <v>754</v>
      </c>
      <c r="Q24" s="70" t="n">
        <f aca="false">P24+O24</f>
        <v>69862</v>
      </c>
      <c r="R24" s="126" t="n">
        <f aca="false">(M24/Q24-1)</f>
        <v>0.0437004380063555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20313</v>
      </c>
      <c r="D25" s="70" t="n">
        <v>48</v>
      </c>
      <c r="E25" s="70" t="n">
        <f aca="false">D25+C25</f>
        <v>20361</v>
      </c>
      <c r="F25" s="71" t="n">
        <f aca="false">E25/$E$7</f>
        <v>0.00481939631268014</v>
      </c>
      <c r="G25" s="124" t="n">
        <v>18669</v>
      </c>
      <c r="H25" s="125" t="n">
        <v>93</v>
      </c>
      <c r="I25" s="70" t="n">
        <f aca="false">H25+G25</f>
        <v>18762</v>
      </c>
      <c r="J25" s="71" t="n">
        <f aca="false">(E25/I25-1)</f>
        <v>0.0852254557083467</v>
      </c>
      <c r="K25" s="69" t="n">
        <v>56545</v>
      </c>
      <c r="L25" s="70" t="n">
        <v>580</v>
      </c>
      <c r="M25" s="70" t="n">
        <f aca="false">L25+K25</f>
        <v>57125</v>
      </c>
      <c r="N25" s="71" t="n">
        <f aca="false">M25/$M$7</f>
        <v>0.00454581878969733</v>
      </c>
      <c r="O25" s="70" t="n">
        <v>55727</v>
      </c>
      <c r="P25" s="70" t="n">
        <v>1215</v>
      </c>
      <c r="Q25" s="70" t="n">
        <f aca="false">P25+O25</f>
        <v>56942</v>
      </c>
      <c r="R25" s="126" t="n">
        <f aca="false">(M25/Q25-1)</f>
        <v>0.00321379649467879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8140</v>
      </c>
      <c r="D26" s="70" t="n">
        <v>67</v>
      </c>
      <c r="E26" s="70" t="n">
        <f aca="false">D26+C26</f>
        <v>18207</v>
      </c>
      <c r="F26" s="71" t="n">
        <f aca="false">E26/$E$7</f>
        <v>0.00430955005475995</v>
      </c>
      <c r="G26" s="124" t="n">
        <v>21095</v>
      </c>
      <c r="H26" s="125" t="n">
        <v>10</v>
      </c>
      <c r="I26" s="70" t="n">
        <f aca="false">H26+G26</f>
        <v>21105</v>
      </c>
      <c r="J26" s="71" t="n">
        <f aca="false">(E26/I26-1)</f>
        <v>-0.137313432835821</v>
      </c>
      <c r="K26" s="69" t="n">
        <v>50925</v>
      </c>
      <c r="L26" s="70" t="n">
        <v>436</v>
      </c>
      <c r="M26" s="70" t="n">
        <f aca="false">L26+K26</f>
        <v>51361</v>
      </c>
      <c r="N26" s="71" t="n">
        <f aca="false">M26/$M$7</f>
        <v>0.00408713871085592</v>
      </c>
      <c r="O26" s="70" t="n">
        <v>59426</v>
      </c>
      <c r="P26" s="70" t="n">
        <v>312</v>
      </c>
      <c r="Q26" s="70" t="n">
        <f aca="false">P26+O26</f>
        <v>59738</v>
      </c>
      <c r="R26" s="126" t="n">
        <f aca="false">(M26/Q26-1)</f>
        <v>-0.140228999966521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6127</v>
      </c>
      <c r="D27" s="70" t="n">
        <v>169</v>
      </c>
      <c r="E27" s="70" t="n">
        <f aca="false">D27+C27</f>
        <v>16296</v>
      </c>
      <c r="F27" s="71" t="n">
        <f aca="false">E27/$E$7</f>
        <v>0.00385722127161906</v>
      </c>
      <c r="G27" s="124" t="n">
        <v>16281</v>
      </c>
      <c r="H27" s="125" t="n">
        <v>332</v>
      </c>
      <c r="I27" s="70" t="n">
        <f aca="false">H27+G27</f>
        <v>16613</v>
      </c>
      <c r="J27" s="71" t="n">
        <f aca="false">(E27/I27-1)</f>
        <v>-0.0190814422440257</v>
      </c>
      <c r="K27" s="69" t="n">
        <v>46966</v>
      </c>
      <c r="L27" s="70" t="n">
        <v>1045</v>
      </c>
      <c r="M27" s="70" t="n">
        <f aca="false">L27+K27</f>
        <v>48011</v>
      </c>
      <c r="N27" s="71" t="n">
        <f aca="false">M27/$M$7</f>
        <v>0.00382055677745573</v>
      </c>
      <c r="O27" s="70" t="n">
        <v>46477</v>
      </c>
      <c r="P27" s="70" t="n">
        <v>1034</v>
      </c>
      <c r="Q27" s="70" t="n">
        <f aca="false">P27+O27</f>
        <v>47511</v>
      </c>
      <c r="R27" s="126" t="n">
        <f aca="false">(M27/Q27-1)</f>
        <v>0.0105238786807265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5888</v>
      </c>
      <c r="D28" s="70" t="n">
        <v>71</v>
      </c>
      <c r="E28" s="70" t="n">
        <f aca="false">D28+C28</f>
        <v>15959</v>
      </c>
      <c r="F28" s="71" t="n">
        <f aca="false">E28/$E$7</f>
        <v>0.00377745423869468</v>
      </c>
      <c r="G28" s="124" t="n">
        <v>15265</v>
      </c>
      <c r="H28" s="125" t="n">
        <v>63</v>
      </c>
      <c r="I28" s="70" t="n">
        <f aca="false">H28+G28</f>
        <v>15328</v>
      </c>
      <c r="J28" s="71" t="n">
        <f aca="false">(E28/I28-1)</f>
        <v>0.0411664926931106</v>
      </c>
      <c r="K28" s="69" t="n">
        <v>45562</v>
      </c>
      <c r="L28" s="70" t="n">
        <v>276</v>
      </c>
      <c r="M28" s="70" t="n">
        <f aca="false">L28+K28</f>
        <v>45838</v>
      </c>
      <c r="N28" s="71" t="n">
        <f aca="false">M28/$M$7</f>
        <v>0.00364763661588002</v>
      </c>
      <c r="O28" s="70" t="n">
        <v>43425</v>
      </c>
      <c r="P28" s="70" t="n">
        <v>111</v>
      </c>
      <c r="Q28" s="70" t="n">
        <f aca="false">P28+O28</f>
        <v>43536</v>
      </c>
      <c r="R28" s="126" t="n">
        <f aca="false">(M28/Q28-1)</f>
        <v>0.0528757809628813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0</v>
      </c>
      <c r="D29" s="70" t="n">
        <v>12988</v>
      </c>
      <c r="E29" s="70" t="n">
        <f aca="false">D29+C29</f>
        <v>12988</v>
      </c>
      <c r="F29" s="71" t="n">
        <f aca="false">E29/$E$7</f>
        <v>0.00307422618285397</v>
      </c>
      <c r="G29" s="124"/>
      <c r="H29" s="125" t="n">
        <v>7045</v>
      </c>
      <c r="I29" s="70" t="n">
        <f aca="false">H29+G29</f>
        <v>7045</v>
      </c>
      <c r="J29" s="71" t="n">
        <f aca="false">(E29/I29-1)</f>
        <v>0.843577004968062</v>
      </c>
      <c r="K29" s="69"/>
      <c r="L29" s="70" t="n">
        <v>40246</v>
      </c>
      <c r="M29" s="70" t="n">
        <f aca="false">L29+K29</f>
        <v>40246</v>
      </c>
      <c r="N29" s="71" t="n">
        <f aca="false">M29/$M$7</f>
        <v>0.00320264372884304</v>
      </c>
      <c r="O29" s="70"/>
      <c r="P29" s="70" t="n">
        <v>21088</v>
      </c>
      <c r="Q29" s="70" t="n">
        <f aca="false">P29+O29</f>
        <v>21088</v>
      </c>
      <c r="R29" s="126" t="n">
        <f aca="false">(M29/Q29-1)</f>
        <v>0.90847875569044</v>
      </c>
    </row>
    <row r="30" s="66" customFormat="true" ht="18.85" hidden="false" customHeight="true" outlineLevel="0" collapsed="false">
      <c r="A30" s="123" t="s">
        <v>97</v>
      </c>
      <c r="B30" s="68" t="s">
        <v>98</v>
      </c>
      <c r="C30" s="69" t="n">
        <v>12324</v>
      </c>
      <c r="D30" s="70" t="n">
        <v>146</v>
      </c>
      <c r="E30" s="70" t="n">
        <f aca="false">D30+C30</f>
        <v>12470</v>
      </c>
      <c r="F30" s="71" t="n">
        <f aca="false">E30/$E$7</f>
        <v>0.00295161691562897</v>
      </c>
      <c r="G30" s="124" t="n">
        <v>14133</v>
      </c>
      <c r="H30" s="125" t="n">
        <v>170</v>
      </c>
      <c r="I30" s="70" t="n">
        <f aca="false">H30+G30</f>
        <v>14303</v>
      </c>
      <c r="J30" s="71" t="n">
        <f aca="false">(E30/I30-1)</f>
        <v>-0.128154932531637</v>
      </c>
      <c r="K30" s="69" t="n">
        <v>34762</v>
      </c>
      <c r="L30" s="70" t="n">
        <v>639</v>
      </c>
      <c r="M30" s="70" t="n">
        <f aca="false">L30+K30</f>
        <v>35401</v>
      </c>
      <c r="N30" s="71" t="n">
        <f aca="false">M30/$M$7</f>
        <v>0.00281709463411948</v>
      </c>
      <c r="O30" s="70" t="n">
        <v>39891</v>
      </c>
      <c r="P30" s="70" t="n">
        <v>562</v>
      </c>
      <c r="Q30" s="70" t="n">
        <f aca="false">P30+O30</f>
        <v>40453</v>
      </c>
      <c r="R30" s="126" t="n">
        <f aca="false">(M30/Q30-1)</f>
        <v>-0.124885669789632</v>
      </c>
    </row>
    <row r="31" s="66" customFormat="true" ht="18.85" hidden="false" customHeight="true" outlineLevel="0" collapsed="false">
      <c r="A31" s="123" t="s">
        <v>95</v>
      </c>
      <c r="B31" s="68" t="s">
        <v>96</v>
      </c>
      <c r="C31" s="69" t="n">
        <v>12381</v>
      </c>
      <c r="D31" s="70" t="n">
        <v>66</v>
      </c>
      <c r="E31" s="70" t="n">
        <f aca="false">D31+C31</f>
        <v>12447</v>
      </c>
      <c r="F31" s="71" t="n">
        <f aca="false">E31/$E$7</f>
        <v>0.00294617287480623</v>
      </c>
      <c r="G31" s="124" t="n">
        <v>12030</v>
      </c>
      <c r="H31" s="125" t="n">
        <v>45</v>
      </c>
      <c r="I31" s="70" t="n">
        <f aca="false">H31+G31</f>
        <v>12075</v>
      </c>
      <c r="J31" s="71" t="n">
        <f aca="false">(E31/I31-1)</f>
        <v>0.0308074534161491</v>
      </c>
      <c r="K31" s="69" t="n">
        <v>36868</v>
      </c>
      <c r="L31" s="70" t="n">
        <v>198</v>
      </c>
      <c r="M31" s="70" t="n">
        <f aca="false">L31+K31</f>
        <v>37066</v>
      </c>
      <c r="N31" s="71" t="n">
        <f aca="false">M31/$M$7</f>
        <v>0.0029495898338542</v>
      </c>
      <c r="O31" s="70" t="n">
        <v>38492</v>
      </c>
      <c r="P31" s="70" t="n">
        <v>151</v>
      </c>
      <c r="Q31" s="70" t="n">
        <f aca="false">P31+O31</f>
        <v>38643</v>
      </c>
      <c r="R31" s="126" t="n">
        <f aca="false">(M31/Q31-1)</f>
        <v>-0.0408094609631757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6928</v>
      </c>
      <c r="D32" s="70" t="n">
        <v>4870</v>
      </c>
      <c r="E32" s="70" t="n">
        <f aca="false">D32+C32</f>
        <v>11798</v>
      </c>
      <c r="F32" s="71" t="n">
        <f aca="false">E32/$E$7</f>
        <v>0.00279255624463437</v>
      </c>
      <c r="G32" s="124" t="n">
        <v>6294</v>
      </c>
      <c r="H32" s="125" t="n">
        <v>4224</v>
      </c>
      <c r="I32" s="70" t="n">
        <f aca="false">H32+G32</f>
        <v>10518</v>
      </c>
      <c r="J32" s="71" t="n">
        <f aca="false">(E32/I32-1)</f>
        <v>0.121696139950561</v>
      </c>
      <c r="K32" s="69" t="n">
        <v>20459</v>
      </c>
      <c r="L32" s="70" t="n">
        <v>14548</v>
      </c>
      <c r="M32" s="70" t="n">
        <f aca="false">L32+K32</f>
        <v>35007</v>
      </c>
      <c r="N32" s="71" t="n">
        <f aca="false">M32/$M$7</f>
        <v>0.00278574141568376</v>
      </c>
      <c r="O32" s="70" t="n">
        <v>18306</v>
      </c>
      <c r="P32" s="70" t="n">
        <v>12301</v>
      </c>
      <c r="Q32" s="70" t="n">
        <f aca="false">P32+O32</f>
        <v>30607</v>
      </c>
      <c r="R32" s="126" t="n">
        <f aca="false">(M32/Q32-1)</f>
        <v>0.143757963864475</v>
      </c>
    </row>
    <row r="33" s="66" customFormat="true" ht="18.85" hidden="false" customHeight="true" outlineLevel="0" collapsed="false">
      <c r="A33" s="123" t="s">
        <v>103</v>
      </c>
      <c r="B33" s="68" t="s">
        <v>104</v>
      </c>
      <c r="C33" s="69" t="n">
        <v>6447</v>
      </c>
      <c r="D33" s="70" t="n">
        <v>1923</v>
      </c>
      <c r="E33" s="70" t="n">
        <f aca="false">D33+C33</f>
        <v>8370</v>
      </c>
      <c r="F33" s="71" t="n">
        <f aca="false">E33/$E$7</f>
        <v>0.00198115746462024</v>
      </c>
      <c r="G33" s="124" t="n">
        <v>7226</v>
      </c>
      <c r="H33" s="125" t="n">
        <v>259</v>
      </c>
      <c r="I33" s="70" t="n">
        <f aca="false">H33+G33</f>
        <v>7485</v>
      </c>
      <c r="J33" s="71" t="n">
        <f aca="false">(E33/I33-1)</f>
        <v>0.118236472945892</v>
      </c>
      <c r="K33" s="69" t="n">
        <v>18829</v>
      </c>
      <c r="L33" s="70" t="n">
        <v>3133</v>
      </c>
      <c r="M33" s="70" t="n">
        <f aca="false">L33+K33</f>
        <v>21962</v>
      </c>
      <c r="N33" s="71" t="n">
        <f aca="false">M33/$M$7</f>
        <v>0.00174766340935375</v>
      </c>
      <c r="O33" s="70" t="n">
        <v>20607</v>
      </c>
      <c r="P33" s="70" t="n">
        <v>821</v>
      </c>
      <c r="Q33" s="70" t="n">
        <f aca="false">P33+O33</f>
        <v>21428</v>
      </c>
      <c r="R33" s="126" t="n">
        <f aca="false">(M33/Q33-1)</f>
        <v>0.0249206645510547</v>
      </c>
    </row>
    <row r="34" s="66" customFormat="true" ht="18.85" hidden="false" customHeight="true" outlineLevel="0" collapsed="false">
      <c r="A34" s="123" t="s">
        <v>101</v>
      </c>
      <c r="B34" s="68" t="s">
        <v>102</v>
      </c>
      <c r="C34" s="69" t="n">
        <v>7928</v>
      </c>
      <c r="D34" s="70" t="n">
        <v>441</v>
      </c>
      <c r="E34" s="70" t="n">
        <f aca="false">D34+C34</f>
        <v>8369</v>
      </c>
      <c r="F34" s="71" t="n">
        <f aca="false">E34/$E$7</f>
        <v>0.00198092076719317</v>
      </c>
      <c r="G34" s="124" t="n">
        <v>8748</v>
      </c>
      <c r="H34" s="125" t="n">
        <v>364</v>
      </c>
      <c r="I34" s="70" t="n">
        <f aca="false">H34+G34</f>
        <v>9112</v>
      </c>
      <c r="J34" s="71" t="n">
        <f aca="false">(E34/I34-1)</f>
        <v>-0.081540825285338</v>
      </c>
      <c r="K34" s="69" t="n">
        <v>23369</v>
      </c>
      <c r="L34" s="70" t="n">
        <v>1069</v>
      </c>
      <c r="M34" s="70" t="n">
        <f aca="false">L34+K34</f>
        <v>24438</v>
      </c>
      <c r="N34" s="71" t="n">
        <f aca="false">M34/$M$7</f>
        <v>0.00194469530998028</v>
      </c>
      <c r="O34" s="70" t="n">
        <v>25218</v>
      </c>
      <c r="P34" s="70" t="n">
        <v>1025</v>
      </c>
      <c r="Q34" s="70" t="n">
        <f aca="false">P34+O34</f>
        <v>26243</v>
      </c>
      <c r="R34" s="126" t="n">
        <f aca="false">(M34/Q34-1)</f>
        <v>-0.068780246160881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7278</v>
      </c>
      <c r="D35" s="70" t="n">
        <v>59</v>
      </c>
      <c r="E35" s="70" t="n">
        <f aca="false">D35+C35</f>
        <v>7337</v>
      </c>
      <c r="F35" s="71" t="n">
        <f aca="false">E35/$E$7</f>
        <v>0.00173664902245146</v>
      </c>
      <c r="G35" s="124" t="n">
        <v>7173</v>
      </c>
      <c r="H35" s="125" t="n">
        <v>16</v>
      </c>
      <c r="I35" s="70" t="n">
        <f aca="false">H35+G35</f>
        <v>7189</v>
      </c>
      <c r="J35" s="71" t="n">
        <f aca="false">(E35/I35-1)</f>
        <v>0.02058700792878</v>
      </c>
      <c r="K35" s="69" t="n">
        <v>22288</v>
      </c>
      <c r="L35" s="70" t="n">
        <v>110</v>
      </c>
      <c r="M35" s="70" t="n">
        <f aca="false">L35+K35</f>
        <v>22398</v>
      </c>
      <c r="N35" s="71" t="n">
        <f aca="false">M35/$M$7</f>
        <v>0.00178235884904404</v>
      </c>
      <c r="O35" s="70" t="n">
        <v>21459</v>
      </c>
      <c r="P35" s="70" t="n">
        <v>83</v>
      </c>
      <c r="Q35" s="70" t="n">
        <f aca="false">P35+O35</f>
        <v>21542</v>
      </c>
      <c r="R35" s="126" t="n">
        <f aca="false">(M35/Q35-1)</f>
        <v>0.039736329031659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6792</v>
      </c>
      <c r="D36" s="70" t="n">
        <v>404</v>
      </c>
      <c r="E36" s="70" t="n">
        <f aca="false">D36+C36</f>
        <v>7196</v>
      </c>
      <c r="F36" s="71" t="n">
        <f aca="false">E36/$E$7</f>
        <v>0.00170327468523384</v>
      </c>
      <c r="G36" s="124" t="n">
        <v>6002</v>
      </c>
      <c r="H36" s="125" t="n">
        <v>187</v>
      </c>
      <c r="I36" s="70" t="n">
        <f aca="false">H36+G36</f>
        <v>6189</v>
      </c>
      <c r="J36" s="71" t="n">
        <f aca="false">(E36/I36-1)</f>
        <v>0.162708030376474</v>
      </c>
      <c r="K36" s="69" t="n">
        <v>18655</v>
      </c>
      <c r="L36" s="70" t="n">
        <v>731</v>
      </c>
      <c r="M36" s="70" t="n">
        <f aca="false">L36+K36</f>
        <v>19386</v>
      </c>
      <c r="N36" s="71" t="n">
        <f aca="false">M36/$M$7</f>
        <v>0.00154267383907348</v>
      </c>
      <c r="O36" s="70" t="n">
        <v>16127</v>
      </c>
      <c r="P36" s="70" t="n">
        <v>588</v>
      </c>
      <c r="Q36" s="70" t="n">
        <f aca="false">P36+O36</f>
        <v>16715</v>
      </c>
      <c r="R36" s="126" t="n">
        <f aca="false">(M36/Q36-1)</f>
        <v>0.159796589889321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3080</v>
      </c>
      <c r="D37" s="70" t="n">
        <v>2535</v>
      </c>
      <c r="E37" s="70" t="n">
        <f aca="false">D37+C37</f>
        <v>5615</v>
      </c>
      <c r="F37" s="71" t="n">
        <f aca="false">E37/$E$7</f>
        <v>0.0013290560530278</v>
      </c>
      <c r="G37" s="124" t="n">
        <v>1613</v>
      </c>
      <c r="H37" s="125" t="n">
        <v>3530</v>
      </c>
      <c r="I37" s="70" t="n">
        <f aca="false">H37+G37</f>
        <v>5143</v>
      </c>
      <c r="J37" s="71" t="n">
        <f aca="false">(E37/I37-1)</f>
        <v>0.0917752284658759</v>
      </c>
      <c r="K37" s="69" t="n">
        <v>8713</v>
      </c>
      <c r="L37" s="70" t="n">
        <v>6039</v>
      </c>
      <c r="M37" s="70" t="n">
        <f aca="false">L37+K37</f>
        <v>14752</v>
      </c>
      <c r="N37" s="71" t="n">
        <f aca="false">M37/$M$7</f>
        <v>0.0011739154273193</v>
      </c>
      <c r="O37" s="70" t="n">
        <v>5090</v>
      </c>
      <c r="P37" s="70" t="n">
        <v>10563</v>
      </c>
      <c r="Q37" s="70" t="n">
        <f aca="false">P37+O37</f>
        <v>15653</v>
      </c>
      <c r="R37" s="126" t="n">
        <f aca="false">(M37/Q37-1)</f>
        <v>-0.0575608509550885</v>
      </c>
    </row>
    <row r="38" s="66" customFormat="true" ht="18.85" hidden="false" customHeight="true" outlineLevel="0" collapsed="false">
      <c r="A38" s="123" t="s">
        <v>111</v>
      </c>
      <c r="B38" s="68" t="s">
        <v>112</v>
      </c>
      <c r="C38" s="69" t="n">
        <v>5244</v>
      </c>
      <c r="D38" s="70" t="n">
        <v>38</v>
      </c>
      <c r="E38" s="70" t="n">
        <f aca="false">D38+C38</f>
        <v>5282</v>
      </c>
      <c r="F38" s="71" t="n">
        <f aca="false">E38/$E$7</f>
        <v>0.00125023580981172</v>
      </c>
      <c r="G38" s="124" t="n">
        <v>5001</v>
      </c>
      <c r="H38" s="125" t="n">
        <v>123</v>
      </c>
      <c r="I38" s="70" t="n">
        <f aca="false">H38+G38</f>
        <v>5124</v>
      </c>
      <c r="J38" s="71" t="n">
        <f aca="false">(E38/I38-1)</f>
        <v>0.0308352849336455</v>
      </c>
      <c r="K38" s="69" t="n">
        <v>15147</v>
      </c>
      <c r="L38" s="70" t="n">
        <v>243</v>
      </c>
      <c r="M38" s="70" t="n">
        <f aca="false">L38+K38</f>
        <v>15390</v>
      </c>
      <c r="N38" s="71" t="n">
        <f aca="false">M38/$M$7</f>
        <v>0.00122468535971014</v>
      </c>
      <c r="O38" s="70" t="n">
        <v>15011</v>
      </c>
      <c r="P38" s="70" t="n">
        <v>544</v>
      </c>
      <c r="Q38" s="70" t="n">
        <f aca="false">P38+O38</f>
        <v>15555</v>
      </c>
      <c r="R38" s="126" t="n">
        <f aca="false">(M38/Q38-1)</f>
        <v>-0.0106075216972035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4179</v>
      </c>
      <c r="D39" s="70" t="n">
        <v>921</v>
      </c>
      <c r="E39" s="70" t="n">
        <f aca="false">D39+C39</f>
        <v>5100</v>
      </c>
      <c r="F39" s="71" t="n">
        <f aca="false">E39/$E$7</f>
        <v>0.00120715687808402</v>
      </c>
      <c r="G39" s="124" t="n">
        <v>3470</v>
      </c>
      <c r="H39" s="125" t="n">
        <v>672</v>
      </c>
      <c r="I39" s="70" t="n">
        <f aca="false">H39+G39</f>
        <v>4142</v>
      </c>
      <c r="J39" s="71" t="n">
        <f aca="false">(E39/I39-1)</f>
        <v>0.231289232254949</v>
      </c>
      <c r="K39" s="69" t="n">
        <v>12135</v>
      </c>
      <c r="L39" s="70" t="n">
        <v>2696</v>
      </c>
      <c r="M39" s="70" t="n">
        <f aca="false">L39+K39</f>
        <v>14831</v>
      </c>
      <c r="N39" s="71" t="n">
        <f aca="false">M39/$M$7</f>
        <v>0.00118020198634575</v>
      </c>
      <c r="O39" s="70" t="n">
        <v>9922</v>
      </c>
      <c r="P39" s="70" t="n">
        <v>2075</v>
      </c>
      <c r="Q39" s="70" t="n">
        <f aca="false">P39+O39</f>
        <v>11997</v>
      </c>
      <c r="R39" s="126" t="n">
        <f aca="false">(M39/Q39-1)</f>
        <v>0.236225723097441</v>
      </c>
    </row>
    <row r="40" s="66" customFormat="true" ht="18.85" hidden="false" customHeight="true" outlineLevel="0" collapsed="false">
      <c r="A40" s="123" t="s">
        <v>115</v>
      </c>
      <c r="B40" s="68" t="s">
        <v>116</v>
      </c>
      <c r="C40" s="69" t="n">
        <v>4054</v>
      </c>
      <c r="D40" s="70" t="n">
        <v>12</v>
      </c>
      <c r="E40" s="70" t="n">
        <f aca="false">D40+C40</f>
        <v>4066</v>
      </c>
      <c r="F40" s="71" t="n">
        <f aca="false">E40/$E$7</f>
        <v>0.000962411738488162</v>
      </c>
      <c r="G40" s="124" t="n">
        <v>7121</v>
      </c>
      <c r="H40" s="125"/>
      <c r="I40" s="70" t="n">
        <f aca="false">H40+G40</f>
        <v>7121</v>
      </c>
      <c r="J40" s="71" t="n">
        <f aca="false">(E40/I40-1)</f>
        <v>-0.429012779104058</v>
      </c>
      <c r="K40" s="69" t="n">
        <v>13327</v>
      </c>
      <c r="L40" s="70" t="n">
        <v>18</v>
      </c>
      <c r="M40" s="70" t="n">
        <f aca="false">L40+K40</f>
        <v>13345</v>
      </c>
      <c r="N40" s="71" t="n">
        <f aca="false">M40/$M$7</f>
        <v>0.00106195101529122</v>
      </c>
      <c r="O40" s="70" t="n">
        <v>16582</v>
      </c>
      <c r="P40" s="70" t="n">
        <v>165</v>
      </c>
      <c r="Q40" s="70" t="n">
        <f aca="false">P40+O40</f>
        <v>16747</v>
      </c>
      <c r="R40" s="126" t="n">
        <f aca="false">(M40/Q40-1)</f>
        <v>-0.20314086104974</v>
      </c>
    </row>
    <row r="41" s="66" customFormat="true" ht="18.85" hidden="false" customHeight="true" outlineLevel="0" collapsed="false">
      <c r="A41" s="123" t="s">
        <v>119</v>
      </c>
      <c r="B41" s="68" t="s">
        <v>120</v>
      </c>
      <c r="C41" s="69" t="n">
        <v>2883</v>
      </c>
      <c r="D41" s="70" t="n">
        <v>217</v>
      </c>
      <c r="E41" s="70" t="n">
        <f aca="false">D41+C41</f>
        <v>3100</v>
      </c>
      <c r="F41" s="71" t="n">
        <f aca="false">E41/$E$7</f>
        <v>0.000733762023933424</v>
      </c>
      <c r="G41" s="124" t="n">
        <v>2804</v>
      </c>
      <c r="H41" s="125" t="n">
        <v>327</v>
      </c>
      <c r="I41" s="70" t="n">
        <f aca="false">H41+G41</f>
        <v>3131</v>
      </c>
      <c r="J41" s="71" t="n">
        <f aca="false">(E41/I41-1)</f>
        <v>-0.00990099009900991</v>
      </c>
      <c r="K41" s="69" t="n">
        <v>8701</v>
      </c>
      <c r="L41" s="70" t="n">
        <v>434</v>
      </c>
      <c r="M41" s="70" t="n">
        <f aca="false">L41+K41</f>
        <v>9135</v>
      </c>
      <c r="N41" s="71" t="n">
        <f aca="false">M41/$M$7</f>
        <v>0.000726933122868886</v>
      </c>
      <c r="O41" s="70" t="n">
        <v>8110</v>
      </c>
      <c r="P41" s="70" t="n">
        <v>645</v>
      </c>
      <c r="Q41" s="70" t="n">
        <f aca="false">P41+O41</f>
        <v>8755</v>
      </c>
      <c r="R41" s="126" t="n">
        <f aca="false">(M41/Q41-1)</f>
        <v>0.0434037692747002</v>
      </c>
    </row>
    <row r="42" s="66" customFormat="true" ht="18.85" hidden="false" customHeight="true" outlineLevel="0" collapsed="false">
      <c r="A42" s="123" t="s">
        <v>117</v>
      </c>
      <c r="B42" s="68" t="s">
        <v>118</v>
      </c>
      <c r="C42" s="69" t="n">
        <v>2982</v>
      </c>
      <c r="D42" s="70" t="n">
        <v>68</v>
      </c>
      <c r="E42" s="70" t="n">
        <f aca="false">D42+C42</f>
        <v>3050</v>
      </c>
      <c r="F42" s="71" t="n">
        <f aca="false">E42/$E$7</f>
        <v>0.000721927152579659</v>
      </c>
      <c r="G42" s="124" t="n">
        <v>2502</v>
      </c>
      <c r="H42" s="125" t="n">
        <v>79</v>
      </c>
      <c r="I42" s="70" t="n">
        <f aca="false">H42+G42</f>
        <v>2581</v>
      </c>
      <c r="J42" s="71" t="n">
        <f aca="false">(E42/I42-1)</f>
        <v>0.181712514529252</v>
      </c>
      <c r="K42" s="69" t="n">
        <v>9255</v>
      </c>
      <c r="L42" s="70" t="n">
        <v>315</v>
      </c>
      <c r="M42" s="70" t="n">
        <f aca="false">L42+K42</f>
        <v>9570</v>
      </c>
      <c r="N42" s="71" t="n">
        <f aca="false">M42/$M$7</f>
        <v>0.000761548985862643</v>
      </c>
      <c r="O42" s="70" t="n">
        <v>9028</v>
      </c>
      <c r="P42" s="70" t="n">
        <v>367</v>
      </c>
      <c r="Q42" s="70" t="n">
        <f aca="false">P42+O42</f>
        <v>9395</v>
      </c>
      <c r="R42" s="126" t="n">
        <f aca="false">(M42/Q42-1)</f>
        <v>0.0186269292176691</v>
      </c>
    </row>
    <row r="43" s="66" customFormat="true" ht="18.85" hidden="false" customHeight="true" outlineLevel="0" collapsed="false">
      <c r="A43" s="123" t="s">
        <v>121</v>
      </c>
      <c r="B43" s="68" t="s">
        <v>122</v>
      </c>
      <c r="C43" s="69" t="n">
        <v>2845</v>
      </c>
      <c r="D43" s="70" t="n">
        <v>45</v>
      </c>
      <c r="E43" s="70" t="n">
        <f aca="false">D43+C43</f>
        <v>2890</v>
      </c>
      <c r="F43" s="71" t="n">
        <f aca="false">E43/$E$7</f>
        <v>0.000684055564247611</v>
      </c>
      <c r="G43" s="124" t="n">
        <v>2761</v>
      </c>
      <c r="H43" s="125" t="n">
        <v>217</v>
      </c>
      <c r="I43" s="70" t="n">
        <f aca="false">H43+G43</f>
        <v>2978</v>
      </c>
      <c r="J43" s="71" t="n">
        <f aca="false">(E43/I43-1)</f>
        <v>-0.0295500335795836</v>
      </c>
      <c r="K43" s="69" t="n">
        <v>7268</v>
      </c>
      <c r="L43" s="70" t="n">
        <v>164</v>
      </c>
      <c r="M43" s="70" t="n">
        <f aca="false">L43+K43</f>
        <v>7432</v>
      </c>
      <c r="N43" s="71" t="n">
        <f aca="false">M43/$M$7</f>
        <v>0.000591414008665743</v>
      </c>
      <c r="O43" s="70" t="n">
        <v>7077</v>
      </c>
      <c r="P43" s="70" t="n">
        <v>450</v>
      </c>
      <c r="Q43" s="70" t="n">
        <f aca="false">P43+O43</f>
        <v>7527</v>
      </c>
      <c r="R43" s="126" t="n">
        <f aca="false">(M43/Q43-1)</f>
        <v>-0.0126212302378106</v>
      </c>
    </row>
    <row r="44" s="66" customFormat="true" ht="18.85" hidden="false" customHeight="true" outlineLevel="0" collapsed="false">
      <c r="A44" s="123" t="s">
        <v>123</v>
      </c>
      <c r="B44" s="68" t="s">
        <v>124</v>
      </c>
      <c r="C44" s="69" t="n">
        <v>2281</v>
      </c>
      <c r="D44" s="70" t="n">
        <v>561</v>
      </c>
      <c r="E44" s="70" t="n">
        <f aca="false">D44+C44</f>
        <v>2842</v>
      </c>
      <c r="F44" s="71" t="n">
        <f aca="false">E44/$E$7</f>
        <v>0.000672694087747997</v>
      </c>
      <c r="G44" s="124" t="n">
        <v>1747</v>
      </c>
      <c r="H44" s="125" t="n">
        <v>312</v>
      </c>
      <c r="I44" s="70" t="n">
        <f aca="false">H44+G44</f>
        <v>2059</v>
      </c>
      <c r="J44" s="71" t="n">
        <f aca="false">(E44/I44-1)</f>
        <v>0.380281690140845</v>
      </c>
      <c r="K44" s="69" t="n">
        <v>6971</v>
      </c>
      <c r="L44" s="70" t="n">
        <v>1749</v>
      </c>
      <c r="M44" s="70" t="n">
        <f aca="false">L44+K44</f>
        <v>8720</v>
      </c>
      <c r="N44" s="71" t="n">
        <f aca="false">M44/$M$7</f>
        <v>0.000693908793805877</v>
      </c>
      <c r="O44" s="70" t="n">
        <v>5557</v>
      </c>
      <c r="P44" s="70" t="n">
        <v>1460</v>
      </c>
      <c r="Q44" s="70" t="n">
        <f aca="false">P44+O44</f>
        <v>7017</v>
      </c>
      <c r="R44" s="126" t="n">
        <f aca="false">(M44/Q44-1)</f>
        <v>0.242696308963945</v>
      </c>
    </row>
    <row r="45" s="66" customFormat="true" ht="18.85" hidden="false" customHeight="true" outlineLevel="0" collapsed="false">
      <c r="A45" s="123" t="s">
        <v>125</v>
      </c>
      <c r="B45" s="68" t="s">
        <v>125</v>
      </c>
      <c r="C45" s="69" t="n">
        <v>1761</v>
      </c>
      <c r="D45" s="70" t="n">
        <v>483</v>
      </c>
      <c r="E45" s="70" t="n">
        <f aca="false">D45+C45</f>
        <v>2244</v>
      </c>
      <c r="F45" s="71" t="n">
        <f aca="false">E45/$E$7</f>
        <v>0.000531149026356969</v>
      </c>
      <c r="G45" s="124" t="n">
        <v>931</v>
      </c>
      <c r="H45" s="125" t="n">
        <v>438</v>
      </c>
      <c r="I45" s="70" t="n">
        <f aca="false">H45+G45</f>
        <v>1369</v>
      </c>
      <c r="J45" s="71" t="n">
        <f aca="false">(E45/I45-1)</f>
        <v>0.639152666179693</v>
      </c>
      <c r="K45" s="69" t="n">
        <v>4361</v>
      </c>
      <c r="L45" s="70" t="n">
        <v>927</v>
      </c>
      <c r="M45" s="70" t="n">
        <f aca="false">L45+K45</f>
        <v>5288</v>
      </c>
      <c r="N45" s="71" t="n">
        <f aca="false">M45/$M$7</f>
        <v>0.000420801571289619</v>
      </c>
      <c r="O45" s="70" t="n">
        <v>2680</v>
      </c>
      <c r="P45" s="70" t="n">
        <v>1086</v>
      </c>
      <c r="Q45" s="70" t="n">
        <f aca="false">P45+O45</f>
        <v>3766</v>
      </c>
      <c r="R45" s="126" t="n">
        <f aca="false">(M45/Q45-1)</f>
        <v>0.404142326075412</v>
      </c>
    </row>
    <row r="46" s="66" customFormat="true" ht="18.85" hidden="false" customHeight="true" outlineLevel="0" collapsed="false">
      <c r="A46" s="123" t="s">
        <v>126</v>
      </c>
      <c r="B46" s="68" t="s">
        <v>126</v>
      </c>
      <c r="C46" s="69" t="n">
        <v>2040</v>
      </c>
      <c r="D46" s="70" t="n">
        <v>203</v>
      </c>
      <c r="E46" s="70" t="n">
        <f aca="false">D46+C46</f>
        <v>2243</v>
      </c>
      <c r="F46" s="71" t="n">
        <f aca="false">E46/$E$7</f>
        <v>0.000530912328929893</v>
      </c>
      <c r="G46" s="124" t="n">
        <v>1765</v>
      </c>
      <c r="H46" s="125" t="n">
        <v>214</v>
      </c>
      <c r="I46" s="70" t="n">
        <f aca="false">H46+G46</f>
        <v>1979</v>
      </c>
      <c r="J46" s="71" t="n">
        <f aca="false">(E46/I46-1)</f>
        <v>0.133400707427994</v>
      </c>
      <c r="K46" s="69" t="n">
        <v>5835</v>
      </c>
      <c r="L46" s="70" t="n">
        <v>557</v>
      </c>
      <c r="M46" s="70" t="n">
        <f aca="false">L46+K46</f>
        <v>6392</v>
      </c>
      <c r="N46" s="71" t="n">
        <f aca="false">M46/$M$7</f>
        <v>0.000508654244266877</v>
      </c>
      <c r="O46" s="70" t="n">
        <v>4634</v>
      </c>
      <c r="P46" s="70" t="n">
        <v>865</v>
      </c>
      <c r="Q46" s="70" t="n">
        <f aca="false">P46+O46</f>
        <v>5499</v>
      </c>
      <c r="R46" s="126" t="n">
        <f aca="false">(M46/Q46-1)</f>
        <v>0.162393162393162</v>
      </c>
    </row>
    <row r="47" s="66" customFormat="true" ht="18.85" hidden="false" customHeight="true" outlineLevel="0" collapsed="false">
      <c r="A47" s="123" t="s">
        <v>129</v>
      </c>
      <c r="B47" s="68" t="s">
        <v>130</v>
      </c>
      <c r="C47" s="69" t="n">
        <v>1307</v>
      </c>
      <c r="D47" s="70" t="n">
        <v>690</v>
      </c>
      <c r="E47" s="70" t="n">
        <f aca="false">D47+C47</f>
        <v>1997</v>
      </c>
      <c r="F47" s="71" t="n">
        <f aca="false">E47/$E$7</f>
        <v>0.00047268476186937</v>
      </c>
      <c r="G47" s="124" t="n">
        <v>1323</v>
      </c>
      <c r="H47" s="125" t="n">
        <v>455</v>
      </c>
      <c r="I47" s="70" t="n">
        <f aca="false">H47+G47</f>
        <v>1778</v>
      </c>
      <c r="J47" s="71" t="n">
        <f aca="false">(E47/I47-1)</f>
        <v>0.123172103487064</v>
      </c>
      <c r="K47" s="69" t="n">
        <v>4666</v>
      </c>
      <c r="L47" s="70" t="n">
        <v>1989</v>
      </c>
      <c r="M47" s="70" t="n">
        <f aca="false">L47+K47</f>
        <v>6655</v>
      </c>
      <c r="N47" s="71" t="n">
        <f aca="false">M47/$M$7</f>
        <v>0.000529582915456206</v>
      </c>
      <c r="O47" s="70" t="n">
        <v>4057</v>
      </c>
      <c r="P47" s="70" t="n">
        <v>1383</v>
      </c>
      <c r="Q47" s="70" t="n">
        <f aca="false">P47+O47</f>
        <v>5440</v>
      </c>
      <c r="R47" s="126" t="n">
        <f aca="false">(M47/Q47-1)</f>
        <v>0.223345588235294</v>
      </c>
    </row>
    <row r="48" s="66" customFormat="true" ht="18.85" hidden="false" customHeight="true" outlineLevel="0" collapsed="false">
      <c r="A48" s="123" t="s">
        <v>127</v>
      </c>
      <c r="B48" s="68" t="s">
        <v>128</v>
      </c>
      <c r="C48" s="69" t="n">
        <v>1842</v>
      </c>
      <c r="D48" s="70" t="n">
        <v>47</v>
      </c>
      <c r="E48" s="70" t="n">
        <f aca="false">D48+C48</f>
        <v>1889</v>
      </c>
      <c r="F48" s="71" t="n">
        <f aca="false">E48/$E$7</f>
        <v>0.000447121439745238</v>
      </c>
      <c r="G48" s="124" t="n">
        <v>2126</v>
      </c>
      <c r="H48" s="125" t="n">
        <v>31</v>
      </c>
      <c r="I48" s="70" t="n">
        <f aca="false">H48+G48</f>
        <v>2157</v>
      </c>
      <c r="J48" s="71" t="n">
        <f aca="false">(E48/I48-1)</f>
        <v>-0.124246638850255</v>
      </c>
      <c r="K48" s="69" t="n">
        <v>6133</v>
      </c>
      <c r="L48" s="70" t="n">
        <v>186</v>
      </c>
      <c r="M48" s="70" t="n">
        <f aca="false">L48+K48</f>
        <v>6319</v>
      </c>
      <c r="N48" s="71" t="n">
        <f aca="false">M48/$M$7</f>
        <v>0.000502845145419649</v>
      </c>
      <c r="O48" s="70" t="n">
        <v>6393</v>
      </c>
      <c r="P48" s="70" t="n">
        <v>112</v>
      </c>
      <c r="Q48" s="70" t="n">
        <f aca="false">P48+O48</f>
        <v>6505</v>
      </c>
      <c r="R48" s="126" t="n">
        <f aca="false">(M48/Q48-1)</f>
        <v>-0.0285933897002306</v>
      </c>
    </row>
    <row r="49" s="66" customFormat="true" ht="18.85" hidden="false" customHeight="true" outlineLevel="0" collapsed="false">
      <c r="A49" s="123" t="s">
        <v>131</v>
      </c>
      <c r="B49" s="68" t="s">
        <v>131</v>
      </c>
      <c r="C49" s="69" t="n">
        <v>1161</v>
      </c>
      <c r="D49" s="70" t="n">
        <v>633</v>
      </c>
      <c r="E49" s="70" t="n">
        <f aca="false">D49+C49</f>
        <v>1794</v>
      </c>
      <c r="F49" s="71" t="n">
        <f aca="false">E49/$E$7</f>
        <v>0.000424635184173085</v>
      </c>
      <c r="G49" s="124" t="n">
        <v>1799</v>
      </c>
      <c r="H49" s="125" t="n">
        <v>803</v>
      </c>
      <c r="I49" s="70" t="n">
        <f aca="false">H49+G49</f>
        <v>2602</v>
      </c>
      <c r="J49" s="71" t="n">
        <f aca="false">(E49/I49-1)</f>
        <v>-0.310530361260569</v>
      </c>
      <c r="K49" s="69" t="n">
        <v>3362</v>
      </c>
      <c r="L49" s="70" t="n">
        <v>1818</v>
      </c>
      <c r="M49" s="70" t="n">
        <f aca="false">L49+K49</f>
        <v>5180</v>
      </c>
      <c r="N49" s="71" t="n">
        <f aca="false">M49/$M$7</f>
        <v>0.000412207288063583</v>
      </c>
      <c r="O49" s="70" t="n">
        <v>5582</v>
      </c>
      <c r="P49" s="70" t="n">
        <v>2243</v>
      </c>
      <c r="Q49" s="70" t="n">
        <f aca="false">P49+O49</f>
        <v>7825</v>
      </c>
      <c r="R49" s="126" t="n">
        <f aca="false">(M49/Q49-1)</f>
        <v>-0.338019169329074</v>
      </c>
    </row>
    <row r="50" s="66" customFormat="true" ht="18.85" hidden="false" customHeight="true" outlineLevel="0" collapsed="false">
      <c r="A50" s="123" t="s">
        <v>132</v>
      </c>
      <c r="B50" s="68" t="s">
        <v>133</v>
      </c>
      <c r="C50" s="69" t="n">
        <v>1592</v>
      </c>
      <c r="D50" s="70" t="n">
        <v>0</v>
      </c>
      <c r="E50" s="70" t="n">
        <f aca="false">D50+C50</f>
        <v>1592</v>
      </c>
      <c r="F50" s="71" t="n">
        <f aca="false">E50/$E$7</f>
        <v>0.000376822303903874</v>
      </c>
      <c r="G50" s="124" t="n">
        <v>2641</v>
      </c>
      <c r="H50" s="125"/>
      <c r="I50" s="70" t="n">
        <f aca="false">H50+G50</f>
        <v>2641</v>
      </c>
      <c r="J50" s="71" t="n">
        <f aca="false">(E50/I50-1)</f>
        <v>-0.397198031048845</v>
      </c>
      <c r="K50" s="69" t="n">
        <v>4489</v>
      </c>
      <c r="L50" s="70"/>
      <c r="M50" s="70" t="n">
        <f aca="false">L50+K50</f>
        <v>4489</v>
      </c>
      <c r="N50" s="71" t="n">
        <f aca="false">M50/$M$7</f>
        <v>0.00035721979075626</v>
      </c>
      <c r="O50" s="70" t="n">
        <v>6505</v>
      </c>
      <c r="P50" s="70"/>
      <c r="Q50" s="70" t="n">
        <f aca="false">P50+O50</f>
        <v>6505</v>
      </c>
      <c r="R50" s="126" t="n">
        <f aca="false">(M50/Q50-1)</f>
        <v>-0.309915449654112</v>
      </c>
    </row>
    <row r="51" s="66" customFormat="true" ht="18.85" hidden="false" customHeight="true" outlineLevel="0" collapsed="false">
      <c r="A51" s="123" t="s">
        <v>134</v>
      </c>
      <c r="B51" s="68" t="s">
        <v>135</v>
      </c>
      <c r="C51" s="69" t="n">
        <v>904</v>
      </c>
      <c r="D51" s="70" t="n">
        <v>681</v>
      </c>
      <c r="E51" s="70" t="n">
        <f aca="false">D51+C51</f>
        <v>1585</v>
      </c>
      <c r="F51" s="71" t="n">
        <f aca="false">E51/$E$7</f>
        <v>0.000375165421914347</v>
      </c>
      <c r="G51" s="124" t="n">
        <v>782</v>
      </c>
      <c r="H51" s="125" t="n">
        <v>488</v>
      </c>
      <c r="I51" s="70" t="n">
        <f aca="false">H51+G51</f>
        <v>1270</v>
      </c>
      <c r="J51" s="71" t="n">
        <f aca="false">(E51/I51-1)</f>
        <v>0.248031496062992</v>
      </c>
      <c r="K51" s="69" t="n">
        <v>3027</v>
      </c>
      <c r="L51" s="70" t="n">
        <v>1883</v>
      </c>
      <c r="M51" s="70" t="n">
        <f aca="false">L51+K51</f>
        <v>4910</v>
      </c>
      <c r="N51" s="71" t="n">
        <f aca="false">M51/$M$7</f>
        <v>0.000390721579998493</v>
      </c>
      <c r="O51" s="70" t="n">
        <v>2733</v>
      </c>
      <c r="P51" s="70" t="n">
        <v>2412</v>
      </c>
      <c r="Q51" s="70" t="n">
        <f aca="false">P51+O51</f>
        <v>5145</v>
      </c>
      <c r="R51" s="126" t="n">
        <f aca="false">(M51/Q51-1)</f>
        <v>-0.0456754130223518</v>
      </c>
    </row>
    <row r="52" s="66" customFormat="true" ht="18.85" hidden="false" customHeight="true" outlineLevel="0" collapsed="false">
      <c r="A52" s="123" t="s">
        <v>136</v>
      </c>
      <c r="B52" s="68" t="s">
        <v>136</v>
      </c>
      <c r="C52" s="69" t="n">
        <v>483</v>
      </c>
      <c r="D52" s="70" t="n">
        <v>849</v>
      </c>
      <c r="E52" s="70" t="n">
        <f aca="false">D52+C52</f>
        <v>1332</v>
      </c>
      <c r="F52" s="71" t="n">
        <f aca="false">E52/$E$7</f>
        <v>0.000315280972864297</v>
      </c>
      <c r="G52" s="124" t="n">
        <v>319</v>
      </c>
      <c r="H52" s="125" t="n">
        <v>357</v>
      </c>
      <c r="I52" s="70" t="n">
        <f aca="false">H52+G52</f>
        <v>676</v>
      </c>
      <c r="J52" s="71" t="n">
        <f aca="false">(E52/I52-1)</f>
        <v>0.970414201183432</v>
      </c>
      <c r="K52" s="69" t="n">
        <v>1781</v>
      </c>
      <c r="L52" s="70" t="n">
        <v>2053</v>
      </c>
      <c r="M52" s="70" t="n">
        <f aca="false">L52+K52</f>
        <v>3834</v>
      </c>
      <c r="N52" s="71" t="n">
        <f aca="false">M52/$M$7</f>
        <v>0.000305097054524281</v>
      </c>
      <c r="O52" s="70" t="n">
        <v>1796</v>
      </c>
      <c r="P52" s="70" t="n">
        <v>2143</v>
      </c>
      <c r="Q52" s="70" t="n">
        <f aca="false">P52+O52</f>
        <v>3939</v>
      </c>
      <c r="R52" s="126" t="n">
        <f aca="false">(M52/Q52-1)</f>
        <v>-0.0266565118050267</v>
      </c>
    </row>
    <row r="53" s="66" customFormat="true" ht="18.85" hidden="false" customHeight="true" outlineLevel="0" collapsed="false">
      <c r="A53" s="123" t="s">
        <v>138</v>
      </c>
      <c r="B53" s="68" t="s">
        <v>138</v>
      </c>
      <c r="C53" s="69" t="n">
        <v>0</v>
      </c>
      <c r="D53" s="70" t="n">
        <v>1123</v>
      </c>
      <c r="E53" s="70" t="n">
        <f aca="false">D53+C53</f>
        <v>1123</v>
      </c>
      <c r="F53" s="71" t="n">
        <f aca="false">E53/$E$7</f>
        <v>0.00026581121060556</v>
      </c>
      <c r="G53" s="124"/>
      <c r="H53" s="125" t="n">
        <v>323</v>
      </c>
      <c r="I53" s="70" t="n">
        <f aca="false">H53+G53</f>
        <v>323</v>
      </c>
      <c r="J53" s="71" t="n">
        <f aca="false">(E53/I53-1)</f>
        <v>2.47678018575851</v>
      </c>
      <c r="K53" s="69"/>
      <c r="L53" s="70" t="n">
        <v>2961</v>
      </c>
      <c r="M53" s="70" t="n">
        <f aca="false">L53+K53</f>
        <v>2961</v>
      </c>
      <c r="N53" s="71" t="n">
        <f aca="false">M53/$M$7</f>
        <v>0.000235626598447156</v>
      </c>
      <c r="O53" s="70"/>
      <c r="P53" s="70" t="n">
        <v>1381</v>
      </c>
      <c r="Q53" s="70" t="n">
        <f aca="false">P53+O53</f>
        <v>1381</v>
      </c>
      <c r="R53" s="126" t="n">
        <f aca="false">(M53/Q53-1)</f>
        <v>1.14409847936278</v>
      </c>
    </row>
    <row r="54" s="66" customFormat="true" ht="18.85" hidden="false" customHeight="true" outlineLevel="0" collapsed="false">
      <c r="A54" s="123" t="s">
        <v>139</v>
      </c>
      <c r="B54" s="68" t="s">
        <v>140</v>
      </c>
      <c r="C54" s="69" t="n">
        <v>748</v>
      </c>
      <c r="D54" s="70" t="n">
        <v>223</v>
      </c>
      <c r="E54" s="70" t="n">
        <f aca="false">D54+C54</f>
        <v>971</v>
      </c>
      <c r="F54" s="71" t="n">
        <f aca="false">E54/$E$7</f>
        <v>0.000229833201690114</v>
      </c>
      <c r="G54" s="124" t="n">
        <v>662</v>
      </c>
      <c r="H54" s="125" t="n">
        <v>106</v>
      </c>
      <c r="I54" s="70" t="n">
        <f aca="false">H54+G54</f>
        <v>768</v>
      </c>
      <c r="J54" s="71" t="n">
        <f aca="false">(E54/I54-1)</f>
        <v>0.264322916666667</v>
      </c>
      <c r="K54" s="69" t="n">
        <v>2324</v>
      </c>
      <c r="L54" s="70" t="n">
        <v>707</v>
      </c>
      <c r="M54" s="70" t="n">
        <f aca="false">L54+K54</f>
        <v>3031</v>
      </c>
      <c r="N54" s="71" t="n">
        <f aca="false">M54/$M$7</f>
        <v>0.000241196967204772</v>
      </c>
      <c r="O54" s="70" t="n">
        <v>1960</v>
      </c>
      <c r="P54" s="70" t="n">
        <v>502</v>
      </c>
      <c r="Q54" s="70" t="n">
        <f aca="false">P54+O54</f>
        <v>2462</v>
      </c>
      <c r="R54" s="126" t="n">
        <f aca="false">(M54/Q54-1)</f>
        <v>0.231112916328188</v>
      </c>
    </row>
    <row r="55" s="66" customFormat="true" ht="18.85" hidden="false" customHeight="true" outlineLevel="0" collapsed="false">
      <c r="A55" s="123" t="s">
        <v>119</v>
      </c>
      <c r="B55" s="68" t="s">
        <v>137</v>
      </c>
      <c r="C55" s="69" t="n">
        <v>687</v>
      </c>
      <c r="D55" s="70" t="n">
        <v>281</v>
      </c>
      <c r="E55" s="70" t="n">
        <f aca="false">D55+C55</f>
        <v>968</v>
      </c>
      <c r="F55" s="71" t="n">
        <f aca="false">E55/$E$7</f>
        <v>0.000229123109408888</v>
      </c>
      <c r="G55" s="124" t="n">
        <v>861</v>
      </c>
      <c r="H55" s="125" t="n">
        <v>240</v>
      </c>
      <c r="I55" s="70" t="n">
        <f aca="false">H55+G55</f>
        <v>1101</v>
      </c>
      <c r="J55" s="71" t="n">
        <f aca="false">(E55/I55-1)</f>
        <v>-0.120799273387829</v>
      </c>
      <c r="K55" s="69" t="n">
        <v>1617</v>
      </c>
      <c r="L55" s="70" t="n">
        <v>1097</v>
      </c>
      <c r="M55" s="70" t="n">
        <f aca="false">L55+K55</f>
        <v>2714</v>
      </c>
      <c r="N55" s="71" t="n">
        <f aca="false">M55/$M$7</f>
        <v>0.000215971154402426</v>
      </c>
      <c r="O55" s="70" t="n">
        <v>2281</v>
      </c>
      <c r="P55" s="70" t="n">
        <v>699</v>
      </c>
      <c r="Q55" s="70" t="n">
        <f aca="false">P55+O55</f>
        <v>2980</v>
      </c>
      <c r="R55" s="126" t="n">
        <f aca="false">(M55/Q55-1)</f>
        <v>-0.0892617449664429</v>
      </c>
    </row>
    <row r="56" s="66" customFormat="true" ht="18.85" hidden="false" customHeight="true" outlineLevel="0" collapsed="false">
      <c r="A56" s="123" t="s">
        <v>142</v>
      </c>
      <c r="B56" s="68" t="s">
        <v>142</v>
      </c>
      <c r="C56" s="69" t="n">
        <v>797</v>
      </c>
      <c r="D56" s="70" t="n">
        <v>66</v>
      </c>
      <c r="E56" s="70" t="n">
        <f aca="false">D56+C56</f>
        <v>863</v>
      </c>
      <c r="F56" s="71" t="n">
        <f aca="false">E56/$E$7</f>
        <v>0.000204269879565982</v>
      </c>
      <c r="G56" s="124" t="n">
        <v>839</v>
      </c>
      <c r="H56" s="125" t="n">
        <v>8</v>
      </c>
      <c r="I56" s="70" t="n">
        <f aca="false">H56+G56</f>
        <v>847</v>
      </c>
      <c r="J56" s="71"/>
      <c r="K56" s="69" t="n">
        <v>2467</v>
      </c>
      <c r="L56" s="70" t="n">
        <v>141</v>
      </c>
      <c r="M56" s="70" t="n">
        <f aca="false">L56+K56</f>
        <v>2608</v>
      </c>
      <c r="N56" s="71" t="n">
        <f aca="false">M56/$M$7</f>
        <v>0.000207536024569464</v>
      </c>
      <c r="O56" s="70" t="n">
        <v>2368</v>
      </c>
      <c r="P56" s="70" t="n">
        <v>110</v>
      </c>
      <c r="Q56" s="70" t="n">
        <f aca="false">P56+O56</f>
        <v>2478</v>
      </c>
      <c r="R56" s="126"/>
    </row>
    <row r="57" s="66" customFormat="true" ht="18.85" hidden="false" customHeight="true" outlineLevel="0" collapsed="false">
      <c r="A57" s="123" t="s">
        <v>143</v>
      </c>
      <c r="B57" s="68" t="s">
        <v>144</v>
      </c>
      <c r="C57" s="69" t="n">
        <v>149</v>
      </c>
      <c r="D57" s="70" t="n">
        <v>714</v>
      </c>
      <c r="E57" s="70" t="n">
        <f aca="false">D57+C57</f>
        <v>863</v>
      </c>
      <c r="F57" s="71" t="n">
        <f aca="false">E57/$E$7</f>
        <v>0.000204269879565982</v>
      </c>
      <c r="G57" s="124" t="n">
        <v>69</v>
      </c>
      <c r="H57" s="125" t="n">
        <v>317</v>
      </c>
      <c r="I57" s="70" t="n">
        <f aca="false">H57+G57</f>
        <v>386</v>
      </c>
      <c r="J57" s="71" t="n">
        <f aca="false">(E57/I57-1)</f>
        <v>1.23575129533679</v>
      </c>
      <c r="K57" s="69" t="n">
        <v>361</v>
      </c>
      <c r="L57" s="70" t="n">
        <v>2186</v>
      </c>
      <c r="M57" s="70" t="n">
        <f aca="false">L57+K57</f>
        <v>2547</v>
      </c>
      <c r="N57" s="71" t="n">
        <f aca="false">M57/$M$7</f>
        <v>0.000202681846080685</v>
      </c>
      <c r="O57" s="70" t="n">
        <v>160</v>
      </c>
      <c r="P57" s="70" t="n">
        <v>1305</v>
      </c>
      <c r="Q57" s="70" t="n">
        <f aca="false">P57+O57</f>
        <v>1465</v>
      </c>
      <c r="R57" s="126" t="n">
        <f aca="false">(M57/Q57-1)</f>
        <v>0.738566552901024</v>
      </c>
    </row>
    <row r="58" s="66" customFormat="true" ht="18.85" hidden="false" customHeight="true" outlineLevel="0" collapsed="false">
      <c r="A58" s="123" t="s">
        <v>141</v>
      </c>
      <c r="B58" s="68" t="s">
        <v>141</v>
      </c>
      <c r="C58" s="69" t="n">
        <v>819</v>
      </c>
      <c r="D58" s="70" t="n">
        <v>20</v>
      </c>
      <c r="E58" s="70" t="n">
        <f aca="false">D58+C58</f>
        <v>839</v>
      </c>
      <c r="F58" s="71" t="n">
        <f aca="false">E58/$E$7</f>
        <v>0.000198589141316175</v>
      </c>
      <c r="G58" s="124" t="n">
        <v>452</v>
      </c>
      <c r="H58" s="125" t="n">
        <v>20</v>
      </c>
      <c r="I58" s="70" t="n">
        <f aca="false">H58+G58</f>
        <v>472</v>
      </c>
      <c r="J58" s="71" t="n">
        <f aca="false">(E58/I58-1)</f>
        <v>0.777542372881356</v>
      </c>
      <c r="K58" s="69" t="n">
        <v>2089</v>
      </c>
      <c r="L58" s="70" t="n">
        <v>40</v>
      </c>
      <c r="M58" s="70" t="n">
        <f aca="false">L58+K58</f>
        <v>2129</v>
      </c>
      <c r="N58" s="71" t="n">
        <f aca="false">M58/$M$7</f>
        <v>0.000169418786928063</v>
      </c>
      <c r="O58" s="70" t="n">
        <v>1701</v>
      </c>
      <c r="P58" s="70" t="n">
        <v>53</v>
      </c>
      <c r="Q58" s="70" t="n">
        <f aca="false">P58+O58</f>
        <v>1754</v>
      </c>
      <c r="R58" s="126" t="n">
        <f aca="false">(M58/Q58-1)</f>
        <v>0.213797035347777</v>
      </c>
    </row>
    <row r="59" s="66" customFormat="true" ht="18.85" hidden="false" customHeight="true" outlineLevel="0" collapsed="false">
      <c r="A59" s="123" t="s">
        <v>145</v>
      </c>
      <c r="B59" s="68" t="s">
        <v>145</v>
      </c>
      <c r="C59" s="69" t="n">
        <v>5605</v>
      </c>
      <c r="D59" s="70" t="n">
        <v>12893</v>
      </c>
      <c r="E59" s="70" t="n">
        <f aca="false">D59+C59</f>
        <v>18498</v>
      </c>
      <c r="F59" s="71" t="n">
        <f aca="false">E59/$E$7</f>
        <v>0.00437842900603886</v>
      </c>
      <c r="G59" s="124" t="n">
        <v>5444</v>
      </c>
      <c r="H59" s="125" t="n">
        <v>17476</v>
      </c>
      <c r="I59" s="70" t="n">
        <f aca="false">H59+G59</f>
        <v>22920</v>
      </c>
      <c r="J59" s="71" t="n">
        <f aca="false">(E59/I59-1)</f>
        <v>-0.192931937172775</v>
      </c>
      <c r="K59" s="69" t="n">
        <v>15904</v>
      </c>
      <c r="L59" s="70" t="n">
        <v>37640</v>
      </c>
      <c r="M59" s="70" t="n">
        <f aca="false">L59+K59</f>
        <v>53544</v>
      </c>
      <c r="N59" s="71" t="n">
        <f aca="false">M59/$M$7</f>
        <v>0.00426085463939701</v>
      </c>
      <c r="O59" s="70" t="n">
        <v>14416</v>
      </c>
      <c r="P59" s="70" t="n">
        <v>48376</v>
      </c>
      <c r="Q59" s="70" t="n">
        <f aca="false">P59+O59</f>
        <v>62792</v>
      </c>
      <c r="R59" s="126" t="n">
        <f aca="false">(M59/Q59-1)</f>
        <v>-0.147279908268569</v>
      </c>
    </row>
    <row r="60" customFormat="false" ht="14.95" hidden="false" customHeight="false" outlineLevel="0" collapsed="false">
      <c r="A60" s="77" t="s">
        <v>146</v>
      </c>
      <c r="B60" s="78"/>
    </row>
    <row r="61" customFormat="false" ht="19.9" hidden="false" customHeight="true" outlineLevel="0" collapsed="false">
      <c r="A61" s="127" t="s">
        <v>171</v>
      </c>
      <c r="B61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7">
      <formula>0</formula>
    </cfRule>
  </conditionalFormatting>
  <conditionalFormatting sqref="J7:J59 R7:R5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12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9.05" hidden="false" customHeight="false" outlineLevel="0" collapsed="false">
      <c r="A1" s="42" t="s">
        <v>29</v>
      </c>
      <c r="B1" s="42"/>
    </row>
    <row r="2" customFormat="false" ht="15.65" hidden="false" customHeight="false" outlineLevel="0" collapsed="false"/>
    <row r="3" customFormat="false" ht="23.95" hidden="false" customHeight="true" outlineLevel="0" collapsed="false">
      <c r="A3" s="128" t="s">
        <v>17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3" customFormat="true" ht="19.2" hidden="false" customHeight="true" outlineLevel="0" collapsed="false">
      <c r="A4" s="129" t="s">
        <v>38</v>
      </c>
      <c r="B4" s="130" t="s">
        <v>39</v>
      </c>
      <c r="C4" s="131" t="s">
        <v>40</v>
      </c>
      <c r="D4" s="131"/>
      <c r="E4" s="131"/>
      <c r="F4" s="131"/>
      <c r="G4" s="131"/>
      <c r="H4" s="131"/>
      <c r="I4" s="131"/>
      <c r="J4" s="131"/>
      <c r="K4" s="132" t="s">
        <v>41</v>
      </c>
      <c r="L4" s="132"/>
      <c r="M4" s="132"/>
      <c r="N4" s="132"/>
      <c r="O4" s="132"/>
      <c r="P4" s="132"/>
      <c r="Q4" s="132"/>
      <c r="R4" s="132"/>
    </row>
    <row r="5" s="87" customFormat="true" ht="26.35" hidden="false" customHeight="true" outlineLevel="0" collapsed="false">
      <c r="A5" s="129"/>
      <c r="B5" s="130"/>
      <c r="C5" s="46" t="s">
        <v>42</v>
      </c>
      <c r="D5" s="46"/>
      <c r="E5" s="46"/>
      <c r="F5" s="134" t="s">
        <v>43</v>
      </c>
      <c r="G5" s="46" t="s">
        <v>44</v>
      </c>
      <c r="H5" s="46"/>
      <c r="I5" s="46"/>
      <c r="J5" s="134" t="s">
        <v>45</v>
      </c>
      <c r="K5" s="49" t="s">
        <v>46</v>
      </c>
      <c r="L5" s="49"/>
      <c r="M5" s="49"/>
      <c r="N5" s="134" t="s">
        <v>43</v>
      </c>
      <c r="O5" s="49" t="s">
        <v>47</v>
      </c>
      <c r="P5" s="49"/>
      <c r="Q5" s="49"/>
      <c r="R5" s="135" t="s">
        <v>45</v>
      </c>
    </row>
    <row r="6" s="53" customFormat="true" ht="32.8" hidden="false" customHeight="true" outlineLevel="0" collapsed="false">
      <c r="A6" s="129"/>
      <c r="B6" s="130"/>
      <c r="C6" s="136" t="s">
        <v>169</v>
      </c>
      <c r="D6" s="137" t="s">
        <v>173</v>
      </c>
      <c r="E6" s="137" t="s">
        <v>50</v>
      </c>
      <c r="F6" s="134"/>
      <c r="G6" s="136" t="s">
        <v>169</v>
      </c>
      <c r="H6" s="137" t="s">
        <v>173</v>
      </c>
      <c r="I6" s="137" t="s">
        <v>50</v>
      </c>
      <c r="J6" s="134"/>
      <c r="K6" s="136" t="s">
        <v>169</v>
      </c>
      <c r="L6" s="137" t="s">
        <v>173</v>
      </c>
      <c r="M6" s="137" t="s">
        <v>50</v>
      </c>
      <c r="N6" s="134"/>
      <c r="O6" s="136" t="s">
        <v>169</v>
      </c>
      <c r="P6" s="137" t="s">
        <v>173</v>
      </c>
      <c r="Q6" s="137" t="s">
        <v>50</v>
      </c>
      <c r="R6" s="135"/>
    </row>
    <row r="7" s="146" customFormat="true" ht="17.35" hidden="false" customHeight="true" outlineLevel="0" collapsed="false">
      <c r="A7" s="138" t="s">
        <v>51</v>
      </c>
      <c r="B7" s="139"/>
      <c r="C7" s="140" t="n">
        <f aca="false">SUM(C8:C57)</f>
        <v>64244.666</v>
      </c>
      <c r="D7" s="141" t="n">
        <f aca="false">SUM(D8:D57)</f>
        <v>7546.336</v>
      </c>
      <c r="E7" s="142" t="n">
        <f aca="false">D7+C7</f>
        <v>71791.002</v>
      </c>
      <c r="F7" s="143" t="n">
        <f aca="false">E7/$E$7</f>
        <v>1</v>
      </c>
      <c r="G7" s="140" t="n">
        <f aca="false">SUM(G8:G57)</f>
        <v>71400.209</v>
      </c>
      <c r="H7" s="141" t="n">
        <f aca="false">SUM(H8:H57)</f>
        <v>7737.953</v>
      </c>
      <c r="I7" s="142" t="n">
        <f aca="false">H7+G7</f>
        <v>79138.162</v>
      </c>
      <c r="J7" s="144" t="n">
        <f aca="false">(E7/I7-1)</f>
        <v>-0.0928396593289588</v>
      </c>
      <c r="K7" s="140" t="n">
        <f aca="false">SUM(K8:K57)</f>
        <v>197757.526</v>
      </c>
      <c r="L7" s="141" t="n">
        <f aca="false">SUM(L8:L57)</f>
        <v>24144.041</v>
      </c>
      <c r="M7" s="142" t="n">
        <f aca="false">L7+K7</f>
        <v>221901.567</v>
      </c>
      <c r="N7" s="143" t="n">
        <f aca="false">M7/$M$7</f>
        <v>1</v>
      </c>
      <c r="O7" s="140" t="n">
        <f aca="false">SUM(O8:O57)</f>
        <v>201227.436</v>
      </c>
      <c r="P7" s="141" t="n">
        <f aca="false">SUM(P8:P57)</f>
        <v>19832.212</v>
      </c>
      <c r="Q7" s="142" t="n">
        <f aca="false">P7+O7</f>
        <v>221059.648</v>
      </c>
      <c r="R7" s="145" t="n">
        <f aca="false">(M7/Q7-1)</f>
        <v>0.0038085603031448</v>
      </c>
    </row>
    <row r="8" s="66" customFormat="true" ht="18" hidden="false" customHeight="true" outlineLevel="0" collapsed="false">
      <c r="A8" s="147" t="s">
        <v>52</v>
      </c>
      <c r="B8" s="148" t="s">
        <v>53</v>
      </c>
      <c r="C8" s="149" t="n">
        <v>45115.155</v>
      </c>
      <c r="D8" s="150" t="n">
        <v>4661.694</v>
      </c>
      <c r="E8" s="121" t="n">
        <f aca="false">D8+C8</f>
        <v>49776.849</v>
      </c>
      <c r="F8" s="65" t="n">
        <f aca="false">E8/$E$7</f>
        <v>0.693357769264733</v>
      </c>
      <c r="G8" s="63" t="n">
        <v>50183.464</v>
      </c>
      <c r="H8" s="64" t="n">
        <v>4336.195</v>
      </c>
      <c r="I8" s="64" t="n">
        <f aca="false">H8+G8</f>
        <v>54519.659</v>
      </c>
      <c r="J8" s="65" t="n">
        <f aca="false">(E8/I8-1)</f>
        <v>-0.0869926570890687</v>
      </c>
      <c r="K8" s="63" t="n">
        <v>140239.112</v>
      </c>
      <c r="L8" s="64" t="n">
        <v>15578.071</v>
      </c>
      <c r="M8" s="64" t="n">
        <f aca="false">L8+K8</f>
        <v>155817.183</v>
      </c>
      <c r="N8" s="65" t="n">
        <f aca="false">M8/$M$7</f>
        <v>0.702190548298381</v>
      </c>
      <c r="O8" s="64" t="n">
        <v>142506.831</v>
      </c>
      <c r="P8" s="64" t="n">
        <v>10435.181</v>
      </c>
      <c r="Q8" s="64" t="n">
        <f aca="false">P8+O8</f>
        <v>152942.012</v>
      </c>
      <c r="R8" s="122" t="n">
        <f aca="false">(M8/Q8-1)</f>
        <v>0.0187990922991124</v>
      </c>
    </row>
    <row r="9" s="66" customFormat="true" ht="18" hidden="false" customHeight="true" outlineLevel="0" collapsed="false">
      <c r="A9" s="147" t="s">
        <v>54</v>
      </c>
      <c r="B9" s="148" t="s">
        <v>55</v>
      </c>
      <c r="C9" s="149" t="n">
        <v>8180.834</v>
      </c>
      <c r="D9" s="150" t="n">
        <v>1184.487</v>
      </c>
      <c r="E9" s="121" t="n">
        <f aca="false">D9+C9</f>
        <v>9365.321</v>
      </c>
      <c r="F9" s="65" t="n">
        <f aca="false">E9/$E$7</f>
        <v>0.130452573986918</v>
      </c>
      <c r="G9" s="63" t="n">
        <v>8244.53</v>
      </c>
      <c r="H9" s="64" t="n">
        <v>1114.17</v>
      </c>
      <c r="I9" s="64" t="n">
        <f aca="false">H9+G9</f>
        <v>9358.7</v>
      </c>
      <c r="J9" s="65" t="n">
        <f aca="false">(E9/I9-1)</f>
        <v>0.0007074700546017</v>
      </c>
      <c r="K9" s="63" t="n">
        <v>24786.272</v>
      </c>
      <c r="L9" s="64" t="n">
        <v>2973.722</v>
      </c>
      <c r="M9" s="64" t="n">
        <f aca="false">L9+K9</f>
        <v>27759.994</v>
      </c>
      <c r="N9" s="65" t="n">
        <f aca="false">M9/$M$7</f>
        <v>0.12510048655943</v>
      </c>
      <c r="O9" s="64" t="n">
        <v>24815.784</v>
      </c>
      <c r="P9" s="64" t="n">
        <v>3238.608</v>
      </c>
      <c r="Q9" s="64" t="n">
        <f aca="false">P9+O9</f>
        <v>28054.392</v>
      </c>
      <c r="R9" s="122" t="n">
        <f aca="false">(M9/Q9-1)</f>
        <v>-0.0104938292727924</v>
      </c>
    </row>
    <row r="10" s="66" customFormat="true" ht="18" hidden="false" customHeight="true" outlineLevel="0" collapsed="false">
      <c r="A10" s="147" t="s">
        <v>56</v>
      </c>
      <c r="B10" s="148" t="s">
        <v>57</v>
      </c>
      <c r="C10" s="149" t="n">
        <v>2702.966</v>
      </c>
      <c r="D10" s="150" t="n">
        <v>82.959</v>
      </c>
      <c r="E10" s="121" t="n">
        <f aca="false">D10+C10</f>
        <v>2785.925</v>
      </c>
      <c r="F10" s="65" t="n">
        <f aca="false">E10/$E$7</f>
        <v>0.0388060470307964</v>
      </c>
      <c r="G10" s="63" t="n">
        <v>3345.443</v>
      </c>
      <c r="H10" s="64" t="n">
        <v>82.53</v>
      </c>
      <c r="I10" s="64" t="n">
        <f aca="false">H10+G10</f>
        <v>3427.973</v>
      </c>
      <c r="J10" s="65" t="n">
        <f aca="false">(E10/I10-1)</f>
        <v>-0.187296691076622</v>
      </c>
      <c r="K10" s="63" t="n">
        <v>7204.712</v>
      </c>
      <c r="L10" s="64" t="n">
        <v>210.429</v>
      </c>
      <c r="M10" s="64" t="n">
        <f aca="false">L10+K10</f>
        <v>7415.141</v>
      </c>
      <c r="N10" s="65" t="n">
        <f aca="false">M10/$M$7</f>
        <v>0.0334163525758248</v>
      </c>
      <c r="O10" s="64" t="n">
        <v>8587.821</v>
      </c>
      <c r="P10" s="64" t="n">
        <v>265.481</v>
      </c>
      <c r="Q10" s="64" t="n">
        <f aca="false">P10+O10</f>
        <v>8853.302</v>
      </c>
      <c r="R10" s="122" t="n">
        <f aca="false">(M10/Q10-1)</f>
        <v>-0.162443458948989</v>
      </c>
    </row>
    <row r="11" s="66" customFormat="true" ht="18" hidden="false" customHeight="true" outlineLevel="0" collapsed="false">
      <c r="A11" s="147" t="s">
        <v>60</v>
      </c>
      <c r="B11" s="148" t="s">
        <v>61</v>
      </c>
      <c r="C11" s="149" t="n">
        <v>1701.786</v>
      </c>
      <c r="D11" s="150" t="n">
        <v>29.25</v>
      </c>
      <c r="E11" s="121" t="n">
        <f aca="false">D11+C11</f>
        <v>1731.036</v>
      </c>
      <c r="F11" s="65" t="n">
        <f aca="false">E11/$E$7</f>
        <v>0.0241121582339804</v>
      </c>
      <c r="G11" s="63" t="n">
        <v>2795.806</v>
      </c>
      <c r="H11" s="64" t="n">
        <v>25.538</v>
      </c>
      <c r="I11" s="64" t="n">
        <f aca="false">H11+G11</f>
        <v>2821.344</v>
      </c>
      <c r="J11" s="65" t="n">
        <f aca="false">(E11/I11-1)</f>
        <v>-0.386449862193338</v>
      </c>
      <c r="K11" s="63" t="n">
        <v>5837.054</v>
      </c>
      <c r="L11" s="64" t="n">
        <v>86.132</v>
      </c>
      <c r="M11" s="64" t="n">
        <f aca="false">L11+K11</f>
        <v>5923.186</v>
      </c>
      <c r="N11" s="65" t="n">
        <f aca="false">M11/$M$7</f>
        <v>0.0266928534127927</v>
      </c>
      <c r="O11" s="64" t="n">
        <v>7023.685</v>
      </c>
      <c r="P11" s="64" t="n">
        <v>92.625</v>
      </c>
      <c r="Q11" s="64" t="n">
        <f aca="false">P11+O11</f>
        <v>7116.31</v>
      </c>
      <c r="R11" s="122" t="n">
        <f aca="false">(M11/Q11-1)</f>
        <v>-0.167660486965857</v>
      </c>
    </row>
    <row r="12" s="66" customFormat="true" ht="18" hidden="false" customHeight="true" outlineLevel="0" collapsed="false">
      <c r="A12" s="147" t="s">
        <v>64</v>
      </c>
      <c r="B12" s="148" t="s">
        <v>65</v>
      </c>
      <c r="C12" s="149" t="n">
        <v>882.438</v>
      </c>
      <c r="D12" s="150" t="n">
        <v>262.684</v>
      </c>
      <c r="E12" s="121" t="n">
        <f aca="false">D12+C12</f>
        <v>1145.122</v>
      </c>
      <c r="F12" s="65" t="n">
        <f aca="false">E12/$E$7</f>
        <v>0.0159507733295044</v>
      </c>
      <c r="G12" s="63" t="n">
        <v>775.342</v>
      </c>
      <c r="H12" s="64" t="n">
        <v>228.08</v>
      </c>
      <c r="I12" s="64" t="n">
        <f aca="false">H12+G12</f>
        <v>1003.422</v>
      </c>
      <c r="J12" s="65" t="n">
        <f aca="false">(E12/I12-1)</f>
        <v>0.141216756260078</v>
      </c>
      <c r="K12" s="63" t="n">
        <v>2578.824</v>
      </c>
      <c r="L12" s="64" t="n">
        <v>1021.783</v>
      </c>
      <c r="M12" s="64" t="n">
        <f aca="false">L12+K12</f>
        <v>3600.607</v>
      </c>
      <c r="N12" s="65" t="n">
        <f aca="false">M12/$M$7</f>
        <v>0.0162261449915764</v>
      </c>
      <c r="O12" s="64" t="n">
        <v>2017.215</v>
      </c>
      <c r="P12" s="64" t="n">
        <v>660.8</v>
      </c>
      <c r="Q12" s="64" t="n">
        <f aca="false">P12+O12</f>
        <v>2678.015</v>
      </c>
      <c r="R12" s="122" t="n">
        <f aca="false">(M12/Q12-1)</f>
        <v>0.344505912028125</v>
      </c>
    </row>
    <row r="13" s="66" customFormat="true" ht="18" hidden="false" customHeight="true" outlineLevel="0" collapsed="false">
      <c r="A13" s="147" t="s">
        <v>58</v>
      </c>
      <c r="B13" s="148" t="s">
        <v>59</v>
      </c>
      <c r="C13" s="149" t="n">
        <v>843.633</v>
      </c>
      <c r="D13" s="150" t="n">
        <v>11.442</v>
      </c>
      <c r="E13" s="121" t="n">
        <f aca="false">D13+C13</f>
        <v>855.075</v>
      </c>
      <c r="F13" s="65" t="n">
        <f aca="false">E13/$E$7</f>
        <v>0.0119106152049528</v>
      </c>
      <c r="G13" s="63" t="n">
        <v>816.826</v>
      </c>
      <c r="H13" s="64" t="n">
        <v>10.535</v>
      </c>
      <c r="I13" s="64" t="n">
        <f aca="false">H13+G13</f>
        <v>827.361</v>
      </c>
      <c r="J13" s="65" t="n">
        <f aca="false">(E13/I13-1)</f>
        <v>0.0334968653344792</v>
      </c>
      <c r="K13" s="63" t="n">
        <v>2269.261</v>
      </c>
      <c r="L13" s="64" t="n">
        <v>20.839</v>
      </c>
      <c r="M13" s="64" t="n">
        <f aca="false">L13+K13</f>
        <v>2290.1</v>
      </c>
      <c r="N13" s="65" t="n">
        <f aca="false">M13/$M$7</f>
        <v>0.0103203417216067</v>
      </c>
      <c r="O13" s="64" t="n">
        <v>2017.833</v>
      </c>
      <c r="P13" s="64" t="n">
        <v>30.475</v>
      </c>
      <c r="Q13" s="64" t="n">
        <f aca="false">P13+O13</f>
        <v>2048.308</v>
      </c>
      <c r="R13" s="122" t="n">
        <f aca="false">(M13/Q13-1)</f>
        <v>0.118044747176694</v>
      </c>
    </row>
    <row r="14" s="66" customFormat="true" ht="18" hidden="false" customHeight="true" outlineLevel="0" collapsed="false">
      <c r="A14" s="147" t="s">
        <v>95</v>
      </c>
      <c r="B14" s="148" t="s">
        <v>96</v>
      </c>
      <c r="C14" s="149" t="n">
        <v>765.767</v>
      </c>
      <c r="D14" s="150" t="n">
        <v>7.57</v>
      </c>
      <c r="E14" s="121" t="n">
        <f aca="false">D14+C14</f>
        <v>773.337</v>
      </c>
      <c r="F14" s="65" t="n">
        <f aca="false">E14/$E$7</f>
        <v>0.0107720602645997</v>
      </c>
      <c r="G14" s="63" t="n">
        <v>1313.73</v>
      </c>
      <c r="H14" s="64" t="n">
        <v>0.8</v>
      </c>
      <c r="I14" s="64" t="n">
        <f aca="false">H14+G14</f>
        <v>1314.53</v>
      </c>
      <c r="J14" s="65" t="n">
        <f aca="false">(E14/I14-1)</f>
        <v>-0.411700759967441</v>
      </c>
      <c r="K14" s="63" t="n">
        <v>2887.246</v>
      </c>
      <c r="L14" s="64" t="n">
        <v>7.92</v>
      </c>
      <c r="M14" s="64" t="n">
        <f aca="false">L14+K14</f>
        <v>2895.166</v>
      </c>
      <c r="N14" s="65" t="n">
        <f aca="false">M14/$M$7</f>
        <v>0.0130470732547824</v>
      </c>
      <c r="O14" s="64" t="n">
        <v>3360.561</v>
      </c>
      <c r="P14" s="64" t="n">
        <v>19.9</v>
      </c>
      <c r="Q14" s="64" t="n">
        <f aca="false">P14+O14</f>
        <v>3380.461</v>
      </c>
      <c r="R14" s="122" t="n">
        <f aca="false">(M14/Q14-1)</f>
        <v>-0.143558822302639</v>
      </c>
    </row>
    <row r="15" s="66" customFormat="true" ht="18" hidden="false" customHeight="true" outlineLevel="0" collapsed="false">
      <c r="A15" s="147" t="s">
        <v>72</v>
      </c>
      <c r="B15" s="148" t="s">
        <v>73</v>
      </c>
      <c r="C15" s="149" t="n">
        <v>327.647</v>
      </c>
      <c r="D15" s="150" t="n">
        <v>29.065</v>
      </c>
      <c r="E15" s="121" t="n">
        <f aca="false">D15+C15</f>
        <v>356.712</v>
      </c>
      <c r="F15" s="65" t="n">
        <f aca="false">E15/$E$7</f>
        <v>0.00496875639094715</v>
      </c>
      <c r="G15" s="63" t="n">
        <v>323.848</v>
      </c>
      <c r="H15" s="64" t="n">
        <v>23.683</v>
      </c>
      <c r="I15" s="64" t="n">
        <f aca="false">H15+G15</f>
        <v>347.531</v>
      </c>
      <c r="J15" s="65" t="n">
        <f aca="false">(E15/I15-1)</f>
        <v>0.0264177871902074</v>
      </c>
      <c r="K15" s="63" t="n">
        <v>877.052</v>
      </c>
      <c r="L15" s="64" t="n">
        <v>57.394</v>
      </c>
      <c r="M15" s="64" t="n">
        <f aca="false">L15+K15</f>
        <v>934.446</v>
      </c>
      <c r="N15" s="65" t="n">
        <f aca="false">M15/$M$7</f>
        <v>0.00421108337644141</v>
      </c>
      <c r="O15" s="64" t="n">
        <v>768.842</v>
      </c>
      <c r="P15" s="64" t="n">
        <v>76.138</v>
      </c>
      <c r="Q15" s="64" t="n">
        <f aca="false">P15+O15</f>
        <v>844.98</v>
      </c>
      <c r="R15" s="122" t="n">
        <f aca="false">(M15/Q15-1)</f>
        <v>0.105879429098914</v>
      </c>
    </row>
    <row r="16" s="66" customFormat="true" ht="18" hidden="false" customHeight="true" outlineLevel="0" collapsed="false">
      <c r="A16" s="147" t="s">
        <v>68</v>
      </c>
      <c r="B16" s="148" t="s">
        <v>69</v>
      </c>
      <c r="C16" s="149" t="n">
        <v>288.375</v>
      </c>
      <c r="D16" s="150" t="n">
        <v>43.293</v>
      </c>
      <c r="E16" s="121" t="n">
        <f aca="false">D16+C16</f>
        <v>331.668</v>
      </c>
      <c r="F16" s="65" t="n">
        <f aca="false">E16/$E$7</f>
        <v>0.00461991044504435</v>
      </c>
      <c r="G16" s="63" t="n">
        <v>207.5</v>
      </c>
      <c r="H16" s="64" t="n">
        <v>43.843</v>
      </c>
      <c r="I16" s="64" t="n">
        <f aca="false">H16+G16</f>
        <v>251.343</v>
      </c>
      <c r="J16" s="65" t="n">
        <f aca="false">(E16/I16-1)</f>
        <v>0.319583199054678</v>
      </c>
      <c r="K16" s="63" t="n">
        <v>750.706</v>
      </c>
      <c r="L16" s="64" t="n">
        <v>103.555</v>
      </c>
      <c r="M16" s="64" t="n">
        <f aca="false">L16+K16</f>
        <v>854.261</v>
      </c>
      <c r="N16" s="65" t="n">
        <f aca="false">M16/$M$7</f>
        <v>0.00384972946135167</v>
      </c>
      <c r="O16" s="64" t="n">
        <v>558.275</v>
      </c>
      <c r="P16" s="64" t="n">
        <v>95.157</v>
      </c>
      <c r="Q16" s="64" t="n">
        <f aca="false">P16+O16</f>
        <v>653.432</v>
      </c>
      <c r="R16" s="122" t="n">
        <f aca="false">(M16/Q16-1)</f>
        <v>0.30734491117668</v>
      </c>
    </row>
    <row r="17" s="66" customFormat="true" ht="18" hidden="false" customHeight="true" outlineLevel="0" collapsed="false">
      <c r="A17" s="147" t="s">
        <v>126</v>
      </c>
      <c r="B17" s="148" t="s">
        <v>126</v>
      </c>
      <c r="C17" s="149" t="n">
        <v>268.687</v>
      </c>
      <c r="D17" s="150" t="n">
        <v>42.232</v>
      </c>
      <c r="E17" s="121" t="n">
        <f aca="false">D17+C17</f>
        <v>310.919</v>
      </c>
      <c r="F17" s="65" t="n">
        <f aca="false">E17/$E$7</f>
        <v>0.00433089093811506</v>
      </c>
      <c r="G17" s="63" t="n">
        <v>239.744</v>
      </c>
      <c r="H17" s="64" t="n">
        <v>262.585</v>
      </c>
      <c r="I17" s="64" t="n">
        <f aca="false">H17+G17</f>
        <v>502.329</v>
      </c>
      <c r="J17" s="65" t="n">
        <f aca="false">(E17/I17-1)</f>
        <v>-0.381045091961643</v>
      </c>
      <c r="K17" s="63" t="n">
        <v>1028.977</v>
      </c>
      <c r="L17" s="64" t="n">
        <v>269.093</v>
      </c>
      <c r="M17" s="64" t="n">
        <f aca="false">L17+K17</f>
        <v>1298.07</v>
      </c>
      <c r="N17" s="65" t="n">
        <f aca="false">M17/$M$7</f>
        <v>0.00584975589649622</v>
      </c>
      <c r="O17" s="64" t="n">
        <v>804.981</v>
      </c>
      <c r="P17" s="64" t="n">
        <v>535.932</v>
      </c>
      <c r="Q17" s="64" t="n">
        <f aca="false">P17+O17</f>
        <v>1340.913</v>
      </c>
      <c r="R17" s="122" t="n">
        <f aca="false">(M17/Q17-1)</f>
        <v>-0.0319506187202301</v>
      </c>
    </row>
    <row r="18" s="66" customFormat="true" ht="18" hidden="false" customHeight="true" outlineLevel="0" collapsed="false">
      <c r="A18" s="147" t="s">
        <v>62</v>
      </c>
      <c r="B18" s="148" t="s">
        <v>63</v>
      </c>
      <c r="C18" s="149" t="n">
        <v>277.136</v>
      </c>
      <c r="D18" s="150" t="n">
        <v>30.806</v>
      </c>
      <c r="E18" s="121" t="n">
        <f aca="false">D18+C18</f>
        <v>307.942</v>
      </c>
      <c r="F18" s="65" t="n">
        <f aca="false">E18/$E$7</f>
        <v>0.00428942334583936</v>
      </c>
      <c r="G18" s="63" t="n">
        <v>241.524</v>
      </c>
      <c r="H18" s="64" t="n">
        <v>60.555</v>
      </c>
      <c r="I18" s="64" t="n">
        <f aca="false">H18+G18</f>
        <v>302.079</v>
      </c>
      <c r="J18" s="65" t="n">
        <f aca="false">(E18/I18-1)</f>
        <v>0.0194088301404598</v>
      </c>
      <c r="K18" s="63" t="n">
        <v>760.275</v>
      </c>
      <c r="L18" s="64" t="n">
        <v>81.227</v>
      </c>
      <c r="M18" s="64" t="n">
        <f aca="false">L18+K18</f>
        <v>841.502</v>
      </c>
      <c r="N18" s="65" t="n">
        <f aca="false">M18/$M$7</f>
        <v>0.00379223099402448</v>
      </c>
      <c r="O18" s="64" t="n">
        <v>648.726</v>
      </c>
      <c r="P18" s="64" t="n">
        <v>134.971</v>
      </c>
      <c r="Q18" s="64" t="n">
        <f aca="false">P18+O18</f>
        <v>783.697</v>
      </c>
      <c r="R18" s="122" t="n">
        <f aca="false">(M18/Q18-1)</f>
        <v>0.0737593738396345</v>
      </c>
    </row>
    <row r="19" s="66" customFormat="true" ht="18" hidden="false" customHeight="true" outlineLevel="0" collapsed="false">
      <c r="A19" s="147" t="s">
        <v>99</v>
      </c>
      <c r="B19" s="148" t="s">
        <v>100</v>
      </c>
      <c r="C19" s="149" t="n">
        <v>239.25</v>
      </c>
      <c r="D19" s="150" t="n">
        <v>65.814</v>
      </c>
      <c r="E19" s="121" t="n">
        <f aca="false">D19+C19</f>
        <v>305.064</v>
      </c>
      <c r="F19" s="65" t="n">
        <f aca="false">E19/$E$7</f>
        <v>0.00424933475646433</v>
      </c>
      <c r="G19" s="63" t="n">
        <v>275.221</v>
      </c>
      <c r="H19" s="64" t="n">
        <v>112.911</v>
      </c>
      <c r="I19" s="64" t="n">
        <f aca="false">H19+G19</f>
        <v>388.132</v>
      </c>
      <c r="J19" s="65" t="n">
        <f aca="false">(E19/I19-1)</f>
        <v>-0.214019972586646</v>
      </c>
      <c r="K19" s="63" t="n">
        <v>775.57</v>
      </c>
      <c r="L19" s="64" t="n">
        <v>215.278</v>
      </c>
      <c r="M19" s="64" t="n">
        <f aca="false">L19+K19</f>
        <v>990.848</v>
      </c>
      <c r="N19" s="65" t="n">
        <f aca="false">M19/$M$7</f>
        <v>0.0044652591389767</v>
      </c>
      <c r="O19" s="64" t="n">
        <v>749.218</v>
      </c>
      <c r="P19" s="64" t="n">
        <v>406.736</v>
      </c>
      <c r="Q19" s="64" t="n">
        <f aca="false">P19+O19</f>
        <v>1155.954</v>
      </c>
      <c r="R19" s="122" t="n">
        <f aca="false">(M19/Q19-1)</f>
        <v>-0.142830943099812</v>
      </c>
    </row>
    <row r="20" s="66" customFormat="true" ht="18" hidden="false" customHeight="true" outlineLevel="0" collapsed="false">
      <c r="A20" s="147" t="s">
        <v>85</v>
      </c>
      <c r="B20" s="148" t="s">
        <v>86</v>
      </c>
      <c r="C20" s="149" t="n">
        <v>228.658</v>
      </c>
      <c r="D20" s="150" t="n">
        <v>0.81</v>
      </c>
      <c r="E20" s="121" t="n">
        <f aca="false">D20+C20</f>
        <v>229.468</v>
      </c>
      <c r="F20" s="65" t="n">
        <f aca="false">E20/$E$7</f>
        <v>0.00319633371324167</v>
      </c>
      <c r="G20" s="63" t="n">
        <v>120.452</v>
      </c>
      <c r="H20" s="64" t="n">
        <v>1.45</v>
      </c>
      <c r="I20" s="64" t="n">
        <f aca="false">H20+G20</f>
        <v>121.902</v>
      </c>
      <c r="J20" s="65" t="n">
        <f aca="false">(E20/I20-1)</f>
        <v>0.882397335564634</v>
      </c>
      <c r="K20" s="63" t="n">
        <v>466.082</v>
      </c>
      <c r="L20" s="64" t="n">
        <v>8.719</v>
      </c>
      <c r="M20" s="64" t="n">
        <f aca="false">L20+K20</f>
        <v>474.801</v>
      </c>
      <c r="N20" s="65" t="n">
        <f aca="false">M20/$M$7</f>
        <v>0.00213969196531181</v>
      </c>
      <c r="O20" s="64" t="n">
        <v>288.515</v>
      </c>
      <c r="P20" s="64" t="n">
        <v>4.556</v>
      </c>
      <c r="Q20" s="64" t="n">
        <f aca="false">P20+O20</f>
        <v>293.071</v>
      </c>
      <c r="R20" s="122" t="n">
        <f aca="false">(M20/Q20-1)</f>
        <v>0.620088647460854</v>
      </c>
    </row>
    <row r="21" s="66" customFormat="true" ht="18" hidden="false" customHeight="true" outlineLevel="0" collapsed="false">
      <c r="A21" s="147" t="s">
        <v>70</v>
      </c>
      <c r="B21" s="148" t="s">
        <v>71</v>
      </c>
      <c r="C21" s="149" t="n">
        <v>126.923</v>
      </c>
      <c r="D21" s="150" t="n">
        <v>101.783</v>
      </c>
      <c r="E21" s="121" t="n">
        <f aca="false">D21+C21</f>
        <v>228.706</v>
      </c>
      <c r="F21" s="65" t="n">
        <f aca="false">E21/$E$7</f>
        <v>0.00318571956970318</v>
      </c>
      <c r="G21" s="63" t="n">
        <v>173.167</v>
      </c>
      <c r="H21" s="64" t="n">
        <v>61.543</v>
      </c>
      <c r="I21" s="64" t="n">
        <f aca="false">H21+G21</f>
        <v>234.71</v>
      </c>
      <c r="J21" s="65" t="n">
        <f aca="false">(E21/I21-1)</f>
        <v>-0.0255805036001876</v>
      </c>
      <c r="K21" s="63" t="n">
        <v>372.366</v>
      </c>
      <c r="L21" s="64" t="n">
        <v>277.658</v>
      </c>
      <c r="M21" s="64" t="n">
        <f aca="false">L21+K21</f>
        <v>650.024</v>
      </c>
      <c r="N21" s="65" t="n">
        <f aca="false">M21/$M$7</f>
        <v>0.00292933487937019</v>
      </c>
      <c r="O21" s="64" t="n">
        <v>507.375</v>
      </c>
      <c r="P21" s="64" t="n">
        <v>245.358</v>
      </c>
      <c r="Q21" s="64" t="n">
        <f aca="false">P21+O21</f>
        <v>752.733</v>
      </c>
      <c r="R21" s="122" t="n">
        <f aca="false">(M21/Q21-1)</f>
        <v>-0.136448116397182</v>
      </c>
    </row>
    <row r="22" s="66" customFormat="true" ht="18" hidden="false" customHeight="true" outlineLevel="0" collapsed="false">
      <c r="A22" s="147" t="s">
        <v>66</v>
      </c>
      <c r="B22" s="148" t="s">
        <v>67</v>
      </c>
      <c r="C22" s="149" t="n">
        <v>212.945</v>
      </c>
      <c r="D22" s="150" t="n">
        <v>11.488</v>
      </c>
      <c r="E22" s="121" t="n">
        <f aca="false">D22+C22</f>
        <v>224.433</v>
      </c>
      <c r="F22" s="65" t="n">
        <f aca="false">E22/$E$7</f>
        <v>0.00312619957581871</v>
      </c>
      <c r="G22" s="63" t="n">
        <v>183.754</v>
      </c>
      <c r="H22" s="64" t="n">
        <v>5.51</v>
      </c>
      <c r="I22" s="64" t="n">
        <f aca="false">H22+G22</f>
        <v>189.264</v>
      </c>
      <c r="J22" s="65" t="n">
        <f aca="false">(E22/I22-1)</f>
        <v>0.18581980725336</v>
      </c>
      <c r="K22" s="63" t="n">
        <v>601.251</v>
      </c>
      <c r="L22" s="64" t="n">
        <v>16.358</v>
      </c>
      <c r="M22" s="64" t="n">
        <f aca="false">L22+K22</f>
        <v>617.609</v>
      </c>
      <c r="N22" s="65" t="n">
        <f aca="false">M22/$M$7</f>
        <v>0.00278325659593021</v>
      </c>
      <c r="O22" s="64" t="n">
        <v>468.098</v>
      </c>
      <c r="P22" s="64" t="n">
        <v>17.156</v>
      </c>
      <c r="Q22" s="64" t="n">
        <f aca="false">P22+O22</f>
        <v>485.254</v>
      </c>
      <c r="R22" s="122" t="n">
        <f aca="false">(M22/Q22-1)</f>
        <v>0.272754062820708</v>
      </c>
    </row>
    <row r="23" s="66" customFormat="true" ht="18" hidden="false" customHeight="true" outlineLevel="0" collapsed="false">
      <c r="A23" s="147" t="s">
        <v>131</v>
      </c>
      <c r="B23" s="148" t="s">
        <v>131</v>
      </c>
      <c r="C23" s="149" t="n">
        <v>108.442</v>
      </c>
      <c r="D23" s="150" t="n">
        <v>64.389</v>
      </c>
      <c r="E23" s="121" t="n">
        <f aca="false">D23+C23</f>
        <v>172.831</v>
      </c>
      <c r="F23" s="65" t="n">
        <f aca="false">E23/$E$7</f>
        <v>0.00240741869015841</v>
      </c>
      <c r="G23" s="63" t="n">
        <v>182.486</v>
      </c>
      <c r="H23" s="64" t="n">
        <v>221.609</v>
      </c>
      <c r="I23" s="64" t="n">
        <f aca="false">H23+G23</f>
        <v>404.095</v>
      </c>
      <c r="J23" s="65" t="n">
        <f aca="false">(E23/I23-1)</f>
        <v>-0.572301067818211</v>
      </c>
      <c r="K23" s="63" t="n">
        <v>456.114</v>
      </c>
      <c r="L23" s="64" t="n">
        <v>375.361</v>
      </c>
      <c r="M23" s="64" t="n">
        <f aca="false">L23+K23</f>
        <v>831.475</v>
      </c>
      <c r="N23" s="65" t="n">
        <f aca="false">M23/$M$7</f>
        <v>0.00374704429194049</v>
      </c>
      <c r="O23" s="64" t="n">
        <v>582.641</v>
      </c>
      <c r="P23" s="64" t="n">
        <v>429.518</v>
      </c>
      <c r="Q23" s="64" t="n">
        <f aca="false">P23+O23</f>
        <v>1012.159</v>
      </c>
      <c r="R23" s="122" t="n">
        <f aca="false">(M23/Q23-1)</f>
        <v>-0.178513454901848</v>
      </c>
    </row>
    <row r="24" s="66" customFormat="true" ht="18" hidden="false" customHeight="true" outlineLevel="0" collapsed="false">
      <c r="A24" s="147" t="s">
        <v>76</v>
      </c>
      <c r="B24" s="148" t="s">
        <v>76</v>
      </c>
      <c r="C24" s="149" t="n">
        <v>67.679</v>
      </c>
      <c r="D24" s="150" t="n">
        <v>103.812</v>
      </c>
      <c r="E24" s="121" t="n">
        <f aca="false">D24+C24</f>
        <v>171.491</v>
      </c>
      <c r="F24" s="65" t="n">
        <f aca="false">E24/$E$7</f>
        <v>0.00238875339837157</v>
      </c>
      <c r="G24" s="63" t="n">
        <v>219.066</v>
      </c>
      <c r="H24" s="64" t="n">
        <v>70.864</v>
      </c>
      <c r="I24" s="64" t="n">
        <f aca="false">H24+G24</f>
        <v>289.93</v>
      </c>
      <c r="J24" s="65" t="n">
        <f aca="false">(E24/I24-1)</f>
        <v>-0.408508950436312</v>
      </c>
      <c r="K24" s="63" t="n">
        <v>194.324</v>
      </c>
      <c r="L24" s="64" t="n">
        <v>314.977</v>
      </c>
      <c r="M24" s="64" t="n">
        <f aca="false">L24+K24</f>
        <v>509.301</v>
      </c>
      <c r="N24" s="65" t="n">
        <f aca="false">M24/$M$7</f>
        <v>0.00229516630677962</v>
      </c>
      <c r="O24" s="64" t="n">
        <v>582.932</v>
      </c>
      <c r="P24" s="64" t="n">
        <v>186.001</v>
      </c>
      <c r="Q24" s="64" t="n">
        <f aca="false">P24+O24</f>
        <v>768.933</v>
      </c>
      <c r="R24" s="122" t="n">
        <f aca="false">(M24/Q24-1)</f>
        <v>-0.337652305207346</v>
      </c>
    </row>
    <row r="25" s="66" customFormat="true" ht="18" hidden="false" customHeight="true" outlineLevel="0" collapsed="false">
      <c r="A25" s="147" t="s">
        <v>79</v>
      </c>
      <c r="B25" s="148" t="s">
        <v>80</v>
      </c>
      <c r="C25" s="149" t="n">
        <v>112.128</v>
      </c>
      <c r="D25" s="150" t="n">
        <v>56.572</v>
      </c>
      <c r="E25" s="121" t="n">
        <f aca="false">D25+C25</f>
        <v>168.7</v>
      </c>
      <c r="F25" s="65" t="n">
        <f aca="false">E25/$E$7</f>
        <v>0.00234987666003046</v>
      </c>
      <c r="G25" s="63" t="n">
        <v>42.057</v>
      </c>
      <c r="H25" s="64" t="n">
        <v>28.066</v>
      </c>
      <c r="I25" s="64" t="n">
        <f aca="false">H25+G25</f>
        <v>70.123</v>
      </c>
      <c r="J25" s="65" t="n">
        <f aca="false">(E25/I25-1)</f>
        <v>1.40577271366028</v>
      </c>
      <c r="K25" s="63" t="n">
        <v>235.952</v>
      </c>
      <c r="L25" s="64" t="n">
        <v>91.521</v>
      </c>
      <c r="M25" s="64" t="n">
        <f aca="false">L25+K25</f>
        <v>327.473</v>
      </c>
      <c r="N25" s="65" t="n">
        <f aca="false">M25/$M$7</f>
        <v>0.0014757579427098</v>
      </c>
      <c r="O25" s="64" t="n">
        <v>124.062</v>
      </c>
      <c r="P25" s="64" t="n">
        <v>68.943</v>
      </c>
      <c r="Q25" s="64" t="n">
        <f aca="false">P25+O25</f>
        <v>193.005</v>
      </c>
      <c r="R25" s="122" t="n">
        <f aca="false">(M25/Q25-1)</f>
        <v>0.696707339188104</v>
      </c>
    </row>
    <row r="26" s="66" customFormat="true" ht="18" hidden="false" customHeight="true" outlineLevel="0" collapsed="false">
      <c r="A26" s="147" t="s">
        <v>74</v>
      </c>
      <c r="B26" s="148" t="s">
        <v>75</v>
      </c>
      <c r="C26" s="149" t="n">
        <v>150.54</v>
      </c>
      <c r="D26" s="150" t="n">
        <v>7.616</v>
      </c>
      <c r="E26" s="121" t="n">
        <f aca="false">D26+C26</f>
        <v>158.156</v>
      </c>
      <c r="F26" s="65" t="n">
        <f aca="false">E26/$E$7</f>
        <v>0.002203005886448</v>
      </c>
      <c r="G26" s="63" t="n">
        <v>155.997</v>
      </c>
      <c r="H26" s="64" t="n">
        <v>31.286</v>
      </c>
      <c r="I26" s="64" t="n">
        <f aca="false">H26+G26</f>
        <v>187.283</v>
      </c>
      <c r="J26" s="65" t="n">
        <f aca="false">(E26/I26-1)</f>
        <v>-0.155523993101349</v>
      </c>
      <c r="K26" s="63" t="n">
        <v>453.423</v>
      </c>
      <c r="L26" s="64" t="n">
        <v>21.952</v>
      </c>
      <c r="M26" s="64" t="n">
        <f aca="false">L26+K26</f>
        <v>475.375</v>
      </c>
      <c r="N26" s="65" t="n">
        <f aca="false">M26/$M$7</f>
        <v>0.00214227869783362</v>
      </c>
      <c r="O26" s="64" t="n">
        <v>424.104</v>
      </c>
      <c r="P26" s="64" t="n">
        <v>102.98</v>
      </c>
      <c r="Q26" s="64" t="n">
        <f aca="false">P26+O26</f>
        <v>527.084</v>
      </c>
      <c r="R26" s="122" t="n">
        <f aca="false">(M26/Q26-1)</f>
        <v>-0.0981039075365601</v>
      </c>
    </row>
    <row r="27" s="66" customFormat="true" ht="18" hidden="false" customHeight="true" outlineLevel="0" collapsed="false">
      <c r="A27" s="147" t="s">
        <v>119</v>
      </c>
      <c r="B27" s="148" t="s">
        <v>120</v>
      </c>
      <c r="C27" s="149" t="n">
        <v>139.6</v>
      </c>
      <c r="D27" s="150" t="n">
        <v>11.915</v>
      </c>
      <c r="E27" s="121" t="n">
        <f aca="false">D27+C27</f>
        <v>151.515</v>
      </c>
      <c r="F27" s="65" t="n">
        <f aca="false">E27/$E$7</f>
        <v>0.00211050125752528</v>
      </c>
      <c r="G27" s="63" t="n">
        <v>183.963</v>
      </c>
      <c r="H27" s="64" t="n">
        <v>41.419</v>
      </c>
      <c r="I27" s="64" t="n">
        <f aca="false">H27+G27</f>
        <v>225.382</v>
      </c>
      <c r="J27" s="65" t="n">
        <f aca="false">(E27/I27-1)</f>
        <v>-0.327741345804013</v>
      </c>
      <c r="K27" s="63" t="n">
        <v>438.077</v>
      </c>
      <c r="L27" s="64" t="n">
        <v>29.337</v>
      </c>
      <c r="M27" s="64" t="n">
        <f aca="false">L27+K27</f>
        <v>467.414</v>
      </c>
      <c r="N27" s="65" t="n">
        <f aca="false">M27/$M$7</f>
        <v>0.00210640243022709</v>
      </c>
      <c r="O27" s="64" t="n">
        <v>515.43</v>
      </c>
      <c r="P27" s="64" t="n">
        <v>52.119</v>
      </c>
      <c r="Q27" s="64" t="n">
        <f aca="false">P27+O27</f>
        <v>567.549</v>
      </c>
      <c r="R27" s="122" t="n">
        <f aca="false">(M27/Q27-1)</f>
        <v>-0.176434105249062</v>
      </c>
    </row>
    <row r="28" s="66" customFormat="true" ht="18" hidden="false" customHeight="true" outlineLevel="0" collapsed="false">
      <c r="A28" s="147" t="s">
        <v>151</v>
      </c>
      <c r="B28" s="148" t="s">
        <v>152</v>
      </c>
      <c r="C28" s="149" t="n">
        <v>132.929</v>
      </c>
      <c r="D28" s="150" t="n">
        <v>0</v>
      </c>
      <c r="E28" s="121" t="n">
        <f aca="false">D28+C28</f>
        <v>132.929</v>
      </c>
      <c r="F28" s="65" t="n">
        <f aca="false">E28/$E$7</f>
        <v>0.00185161087457729</v>
      </c>
      <c r="G28" s="63" t="n">
        <v>123.291</v>
      </c>
      <c r="H28" s="64" t="n">
        <v>0.458</v>
      </c>
      <c r="I28" s="64" t="n">
        <f aca="false">H28+G28</f>
        <v>123.749</v>
      </c>
      <c r="J28" s="65" t="n">
        <f aca="false">(E28/I28-1)</f>
        <v>0.074182417635698</v>
      </c>
      <c r="K28" s="63" t="n">
        <v>364.155</v>
      </c>
      <c r="L28" s="64" t="n">
        <v>0.12</v>
      </c>
      <c r="M28" s="64" t="n">
        <f aca="false">L28+K28</f>
        <v>364.275</v>
      </c>
      <c r="N28" s="65" t="n">
        <f aca="false">M28/$M$7</f>
        <v>0.00164160625328076</v>
      </c>
      <c r="O28" s="64" t="n">
        <v>194.735</v>
      </c>
      <c r="P28" s="64" t="n">
        <v>2.123</v>
      </c>
      <c r="Q28" s="64" t="n">
        <f aca="false">P28+O28</f>
        <v>196.858</v>
      </c>
      <c r="R28" s="122" t="n">
        <f aca="false">(M28/Q28-1)</f>
        <v>0.850445498785927</v>
      </c>
    </row>
    <row r="29" s="66" customFormat="true" ht="18" hidden="false" customHeight="true" outlineLevel="0" collapsed="false">
      <c r="A29" s="147" t="s">
        <v>107</v>
      </c>
      <c r="B29" s="148" t="s">
        <v>108</v>
      </c>
      <c r="C29" s="149" t="n">
        <v>116.341</v>
      </c>
      <c r="D29" s="150" t="n">
        <v>15.999</v>
      </c>
      <c r="E29" s="121" t="n">
        <f aca="false">D29+C29</f>
        <v>132.34</v>
      </c>
      <c r="F29" s="65" t="n">
        <f aca="false">E29/$E$7</f>
        <v>0.00184340650378442</v>
      </c>
      <c r="G29" s="63" t="n">
        <v>57.9</v>
      </c>
      <c r="H29" s="64" t="n">
        <v>2.195</v>
      </c>
      <c r="I29" s="64" t="n">
        <f aca="false">H29+G29</f>
        <v>60.095</v>
      </c>
      <c r="J29" s="65" t="n">
        <f aca="false">(E29/I29-1)</f>
        <v>1.20217988185373</v>
      </c>
      <c r="K29" s="63" t="n">
        <v>349.796</v>
      </c>
      <c r="L29" s="64" t="n">
        <v>18.747</v>
      </c>
      <c r="M29" s="64" t="n">
        <f aca="false">L29+K29</f>
        <v>368.543</v>
      </c>
      <c r="N29" s="65" t="n">
        <f aca="false">M29/$M$7</f>
        <v>0.00166084000659626</v>
      </c>
      <c r="O29" s="64" t="n">
        <v>218.407</v>
      </c>
      <c r="P29" s="64" t="n">
        <v>12.026</v>
      </c>
      <c r="Q29" s="64" t="n">
        <f aca="false">P29+O29</f>
        <v>230.433</v>
      </c>
      <c r="R29" s="122" t="n">
        <f aca="false">(M29/Q29-1)</f>
        <v>0.599349919499377</v>
      </c>
    </row>
    <row r="30" s="66" customFormat="true" ht="18" hidden="false" customHeight="true" outlineLevel="0" collapsed="false">
      <c r="A30" s="147" t="s">
        <v>103</v>
      </c>
      <c r="B30" s="148" t="s">
        <v>104</v>
      </c>
      <c r="C30" s="149" t="n">
        <v>106.694</v>
      </c>
      <c r="D30" s="150" t="n">
        <v>18.423</v>
      </c>
      <c r="E30" s="121" t="n">
        <f aca="false">D30+C30</f>
        <v>125.117</v>
      </c>
      <c r="F30" s="65" t="n">
        <f aca="false">E30/$E$7</f>
        <v>0.00174279500932443</v>
      </c>
      <c r="G30" s="63" t="n">
        <v>0.416</v>
      </c>
      <c r="H30" s="64" t="n">
        <v>16.811</v>
      </c>
      <c r="I30" s="64" t="n">
        <f aca="false">H30+G30</f>
        <v>17.227</v>
      </c>
      <c r="J30" s="65" t="n">
        <f aca="false">(E30/I30-1)</f>
        <v>6.26284321123817</v>
      </c>
      <c r="K30" s="63" t="n">
        <v>110.016</v>
      </c>
      <c r="L30" s="64" t="n">
        <v>32.558</v>
      </c>
      <c r="M30" s="64" t="n">
        <f aca="false">L30+K30</f>
        <v>142.574</v>
      </c>
      <c r="N30" s="65" t="n">
        <f aca="false">M30/$M$7</f>
        <v>0.000642510108998014</v>
      </c>
      <c r="O30" s="64" t="n">
        <v>1.609</v>
      </c>
      <c r="P30" s="64" t="n">
        <v>48.566</v>
      </c>
      <c r="Q30" s="64" t="n">
        <f aca="false">P30+O30</f>
        <v>50.175</v>
      </c>
      <c r="R30" s="122" t="n">
        <f aca="false">(M30/Q30-1)</f>
        <v>1.8415346287992</v>
      </c>
    </row>
    <row r="31" s="66" customFormat="true" ht="18" hidden="false" customHeight="true" outlineLevel="0" collapsed="false">
      <c r="A31" s="147" t="s">
        <v>143</v>
      </c>
      <c r="B31" s="148" t="s">
        <v>144</v>
      </c>
      <c r="C31" s="149" t="n">
        <v>83.935</v>
      </c>
      <c r="D31" s="150" t="n">
        <v>10.428</v>
      </c>
      <c r="E31" s="121" t="n">
        <f aca="false">D31+C31</f>
        <v>94.363</v>
      </c>
      <c r="F31" s="65" t="n">
        <f aca="false">E31/$E$7</f>
        <v>0.0013144126334941</v>
      </c>
      <c r="G31" s="63" t="n">
        <v>48.453</v>
      </c>
      <c r="H31" s="64" t="n">
        <v>8.802</v>
      </c>
      <c r="I31" s="64" t="n">
        <f aca="false">H31+G31</f>
        <v>57.255</v>
      </c>
      <c r="J31" s="65" t="n">
        <f aca="false">(E31/I31-1)</f>
        <v>0.648118068290979</v>
      </c>
      <c r="K31" s="63" t="n">
        <v>218.844</v>
      </c>
      <c r="L31" s="64" t="n">
        <v>43.943</v>
      </c>
      <c r="M31" s="64" t="n">
        <f aca="false">L31+K31</f>
        <v>262.787</v>
      </c>
      <c r="N31" s="65" t="n">
        <f aca="false">M31/$M$7</f>
        <v>0.00118425031221163</v>
      </c>
      <c r="O31" s="64" t="n">
        <v>115.07</v>
      </c>
      <c r="P31" s="64" t="n">
        <v>57.357</v>
      </c>
      <c r="Q31" s="64" t="n">
        <f aca="false">P31+O31</f>
        <v>172.427</v>
      </c>
      <c r="R31" s="122" t="n">
        <f aca="false">(M31/Q31-1)</f>
        <v>0.524047857934082</v>
      </c>
    </row>
    <row r="32" s="66" customFormat="true" ht="18" hidden="false" customHeight="true" outlineLevel="0" collapsed="false">
      <c r="A32" s="147" t="s">
        <v>119</v>
      </c>
      <c r="B32" s="148" t="s">
        <v>137</v>
      </c>
      <c r="C32" s="149" t="n">
        <v>85.005</v>
      </c>
      <c r="D32" s="150" t="n">
        <v>4.53</v>
      </c>
      <c r="E32" s="121" t="n">
        <f aca="false">D32+C32</f>
        <v>89.535</v>
      </c>
      <c r="F32" s="65" t="n">
        <f aca="false">E32/$E$7</f>
        <v>0.00124716186577254</v>
      </c>
      <c r="G32" s="63" t="n">
        <v>103.829</v>
      </c>
      <c r="H32" s="64" t="n">
        <v>3.327</v>
      </c>
      <c r="I32" s="64" t="n">
        <f aca="false">H32+G32</f>
        <v>107.156</v>
      </c>
      <c r="J32" s="65" t="n">
        <f aca="false">(E32/I32-1)</f>
        <v>-0.16444249505394</v>
      </c>
      <c r="K32" s="63" t="n">
        <v>221.973</v>
      </c>
      <c r="L32" s="64" t="n">
        <v>19.792</v>
      </c>
      <c r="M32" s="64" t="n">
        <f aca="false">L32+K32</f>
        <v>241.765</v>
      </c>
      <c r="N32" s="65" t="n">
        <f aca="false">M32/$M$7</f>
        <v>0.00108951461347725</v>
      </c>
      <c r="O32" s="64" t="n">
        <v>281.586</v>
      </c>
      <c r="P32" s="64" t="n">
        <v>39.509</v>
      </c>
      <c r="Q32" s="64" t="n">
        <f aca="false">P32+O32</f>
        <v>321.095</v>
      </c>
      <c r="R32" s="122" t="n">
        <f aca="false">(M32/Q32-1)</f>
        <v>-0.247060838692599</v>
      </c>
    </row>
    <row r="33" s="66" customFormat="true" ht="18" hidden="false" customHeight="true" outlineLevel="0" collapsed="false">
      <c r="A33" s="147" t="s">
        <v>81</v>
      </c>
      <c r="B33" s="148" t="s">
        <v>82</v>
      </c>
      <c r="C33" s="149" t="n">
        <v>75.587</v>
      </c>
      <c r="D33" s="150" t="n">
        <v>6.134</v>
      </c>
      <c r="E33" s="121" t="n">
        <f aca="false">D33+C33</f>
        <v>81.721</v>
      </c>
      <c r="F33" s="65" t="n">
        <f aca="false">E33/$E$7</f>
        <v>0.00113831814187522</v>
      </c>
      <c r="G33" s="63" t="n">
        <v>66.398</v>
      </c>
      <c r="H33" s="64" t="n">
        <v>12.213</v>
      </c>
      <c r="I33" s="64" t="n">
        <f aca="false">H33+G33</f>
        <v>78.611</v>
      </c>
      <c r="J33" s="65" t="n">
        <f aca="false">(E33/I33-1)</f>
        <v>0.039561893373701</v>
      </c>
      <c r="K33" s="63" t="n">
        <v>220.009</v>
      </c>
      <c r="L33" s="64" t="n">
        <v>11.221</v>
      </c>
      <c r="M33" s="64" t="n">
        <f aca="false">L33+K33</f>
        <v>231.23</v>
      </c>
      <c r="N33" s="65" t="n">
        <f aca="false">M33/$M$7</f>
        <v>0.00104203860804642</v>
      </c>
      <c r="O33" s="64" t="n">
        <v>214.62</v>
      </c>
      <c r="P33" s="64" t="n">
        <v>25.555</v>
      </c>
      <c r="Q33" s="64" t="n">
        <f aca="false">P33+O33</f>
        <v>240.175</v>
      </c>
      <c r="R33" s="122" t="n">
        <f aca="false">(M33/Q33-1)</f>
        <v>-0.0372436764858956</v>
      </c>
    </row>
    <row r="34" s="66" customFormat="true" ht="18" hidden="false" customHeight="true" outlineLevel="0" collapsed="false">
      <c r="A34" s="147" t="s">
        <v>93</v>
      </c>
      <c r="B34" s="148" t="s">
        <v>94</v>
      </c>
      <c r="C34" s="149" t="n">
        <v>0</v>
      </c>
      <c r="D34" s="150" t="n">
        <v>80.383</v>
      </c>
      <c r="E34" s="121" t="n">
        <f aca="false">D34+C34</f>
        <v>80.383</v>
      </c>
      <c r="F34" s="65" t="n">
        <f aca="false">E34/$E$7</f>
        <v>0.00111968070873283</v>
      </c>
      <c r="G34" s="63"/>
      <c r="H34" s="64" t="n">
        <v>63.773</v>
      </c>
      <c r="I34" s="64" t="n">
        <f aca="false">H34+G34</f>
        <v>63.773</v>
      </c>
      <c r="J34" s="65" t="n">
        <f aca="false">(E34/I34-1)</f>
        <v>0.260455051510828</v>
      </c>
      <c r="K34" s="63"/>
      <c r="L34" s="64" t="n">
        <v>261.045</v>
      </c>
      <c r="M34" s="64" t="n">
        <f aca="false">L34+K34</f>
        <v>261.045</v>
      </c>
      <c r="N34" s="65" t="n">
        <f aca="false">M34/$M$7</f>
        <v>0.00117639998459317</v>
      </c>
      <c r="O34" s="64"/>
      <c r="P34" s="64" t="n">
        <v>204.015</v>
      </c>
      <c r="Q34" s="64" t="n">
        <f aca="false">P34+O34</f>
        <v>204.015</v>
      </c>
      <c r="R34" s="122" t="n">
        <f aca="false">(M34/Q34-1)</f>
        <v>0.279538269244908</v>
      </c>
    </row>
    <row r="35" s="66" customFormat="true" ht="18" hidden="false" customHeight="true" outlineLevel="0" collapsed="false">
      <c r="A35" s="147" t="s">
        <v>77</v>
      </c>
      <c r="B35" s="148" t="s">
        <v>78</v>
      </c>
      <c r="C35" s="149" t="n">
        <v>48.348</v>
      </c>
      <c r="D35" s="150" t="n">
        <v>27.497</v>
      </c>
      <c r="E35" s="121" t="n">
        <f aca="false">D35+C35</f>
        <v>75.845</v>
      </c>
      <c r="F35" s="65" t="n">
        <f aca="false">E35/$E$7</f>
        <v>0.00105646944445768</v>
      </c>
      <c r="G35" s="63" t="n">
        <v>66.601</v>
      </c>
      <c r="H35" s="64" t="n">
        <v>49.948</v>
      </c>
      <c r="I35" s="64" t="n">
        <f aca="false">H35+G35</f>
        <v>116.549</v>
      </c>
      <c r="J35" s="65" t="n">
        <f aca="false">(E35/I35-1)</f>
        <v>-0.349243665754318</v>
      </c>
      <c r="K35" s="63" t="n">
        <v>197.885</v>
      </c>
      <c r="L35" s="64" t="n">
        <v>119.342</v>
      </c>
      <c r="M35" s="64" t="n">
        <f aca="false">L35+K35</f>
        <v>317.227</v>
      </c>
      <c r="N35" s="65" t="n">
        <f aca="false">M35/$M$7</f>
        <v>0.00142958431654518</v>
      </c>
      <c r="O35" s="64" t="n">
        <v>177.127</v>
      </c>
      <c r="P35" s="64" t="n">
        <v>135.271</v>
      </c>
      <c r="Q35" s="64" t="n">
        <f aca="false">P35+O35</f>
        <v>312.398</v>
      </c>
      <c r="R35" s="122" t="n">
        <f aca="false">(M35/Q35-1)</f>
        <v>0.0154578454407517</v>
      </c>
    </row>
    <row r="36" s="66" customFormat="true" ht="18" hidden="false" customHeight="true" outlineLevel="0" collapsed="false">
      <c r="A36" s="147" t="s">
        <v>153</v>
      </c>
      <c r="B36" s="148" t="s">
        <v>154</v>
      </c>
      <c r="C36" s="149" t="n">
        <v>67.231</v>
      </c>
      <c r="D36" s="150" t="n">
        <v>1.67</v>
      </c>
      <c r="E36" s="121" t="n">
        <f aca="false">D36+C36</f>
        <v>68.901</v>
      </c>
      <c r="F36" s="65" t="n">
        <f aca="false">E36/$E$7</f>
        <v>0.000959744230899577</v>
      </c>
      <c r="G36" s="63" t="n">
        <v>45.94</v>
      </c>
      <c r="H36" s="64" t="n">
        <v>4.207</v>
      </c>
      <c r="I36" s="64" t="n">
        <f aca="false">H36+G36</f>
        <v>50.147</v>
      </c>
      <c r="J36" s="65" t="n">
        <f aca="false">(E36/I36-1)</f>
        <v>0.373980497337827</v>
      </c>
      <c r="K36" s="63" t="n">
        <v>183.938</v>
      </c>
      <c r="L36" s="64" t="n">
        <v>3.494</v>
      </c>
      <c r="M36" s="64" t="n">
        <f aca="false">L36+K36</f>
        <v>187.432</v>
      </c>
      <c r="N36" s="65" t="n">
        <f aca="false">M36/$M$7</f>
        <v>0.000844662804927376</v>
      </c>
      <c r="O36" s="64" t="n">
        <v>128.866</v>
      </c>
      <c r="P36" s="64" t="n">
        <v>59.338</v>
      </c>
      <c r="Q36" s="64" t="n">
        <f aca="false">P36+O36</f>
        <v>188.204</v>
      </c>
      <c r="R36" s="122" t="n">
        <f aca="false">(M36/Q36-1)</f>
        <v>-0.00410193194618591</v>
      </c>
    </row>
    <row r="37" s="66" customFormat="true" ht="18" hidden="false" customHeight="true" outlineLevel="0" collapsed="false">
      <c r="A37" s="147" t="s">
        <v>101</v>
      </c>
      <c r="B37" s="148" t="s">
        <v>102</v>
      </c>
      <c r="C37" s="149" t="n">
        <v>50.869</v>
      </c>
      <c r="D37" s="150" t="n">
        <v>14.819</v>
      </c>
      <c r="E37" s="121" t="n">
        <f aca="false">D37+C37</f>
        <v>65.688</v>
      </c>
      <c r="F37" s="65" t="n">
        <f aca="false">E37/$E$7</f>
        <v>0.000914989318577835</v>
      </c>
      <c r="G37" s="63" t="n">
        <v>105.174</v>
      </c>
      <c r="H37" s="64" t="n">
        <v>27.818</v>
      </c>
      <c r="I37" s="64" t="n">
        <f aca="false">H37+G37</f>
        <v>132.992</v>
      </c>
      <c r="J37" s="65" t="n">
        <f aca="false">(E37/I37-1)</f>
        <v>-0.506075553416747</v>
      </c>
      <c r="K37" s="63" t="n">
        <v>231.733</v>
      </c>
      <c r="L37" s="64" t="n">
        <v>40.227</v>
      </c>
      <c r="M37" s="64" t="n">
        <f aca="false">L37+K37</f>
        <v>271.96</v>
      </c>
      <c r="N37" s="65" t="n">
        <f aca="false">M37/$M$7</f>
        <v>0.00122558846103146</v>
      </c>
      <c r="O37" s="64" t="n">
        <v>299.389</v>
      </c>
      <c r="P37" s="64" t="n">
        <v>63.003</v>
      </c>
      <c r="Q37" s="64" t="n">
        <f aca="false">P37+O37</f>
        <v>362.392</v>
      </c>
      <c r="R37" s="122" t="n">
        <f aca="false">(M37/Q37-1)</f>
        <v>-0.249541932492991</v>
      </c>
    </row>
    <row r="38" s="66" customFormat="true" ht="18" hidden="false" customHeight="true" outlineLevel="0" collapsed="false">
      <c r="A38" s="147" t="s">
        <v>155</v>
      </c>
      <c r="B38" s="148" t="s">
        <v>156</v>
      </c>
      <c r="C38" s="149" t="n">
        <v>64.375</v>
      </c>
      <c r="D38" s="150" t="n">
        <v>0</v>
      </c>
      <c r="E38" s="121" t="n">
        <f aca="false">D38+C38</f>
        <v>64.375</v>
      </c>
      <c r="F38" s="65" t="n">
        <f aca="false">E38/$E$7</f>
        <v>0.000896700118491172</v>
      </c>
      <c r="G38" s="63" t="n">
        <v>37.68</v>
      </c>
      <c r="H38" s="64" t="n">
        <v>12.93</v>
      </c>
      <c r="I38" s="64" t="n">
        <f aca="false">H38+G38</f>
        <v>50.61</v>
      </c>
      <c r="J38" s="65" t="n">
        <f aca="false">(E38/I38-1)</f>
        <v>0.271981821774353</v>
      </c>
      <c r="K38" s="63" t="n">
        <v>208.945</v>
      </c>
      <c r="L38" s="64" t="n">
        <v>0.245</v>
      </c>
      <c r="M38" s="64" t="n">
        <f aca="false">L38+K38</f>
        <v>209.19</v>
      </c>
      <c r="N38" s="65" t="n">
        <f aca="false">M38/$M$7</f>
        <v>0.000942715289613074</v>
      </c>
      <c r="O38" s="64" t="n">
        <v>157.27</v>
      </c>
      <c r="P38" s="64" t="n">
        <v>13.01</v>
      </c>
      <c r="Q38" s="64" t="n">
        <f aca="false">P38+O38</f>
        <v>170.28</v>
      </c>
      <c r="R38" s="122" t="n">
        <f aca="false">(M38/Q38-1)</f>
        <v>0.228505990133897</v>
      </c>
    </row>
    <row r="39" s="66" customFormat="true" ht="18" hidden="false" customHeight="true" outlineLevel="0" collapsed="false">
      <c r="A39" s="147" t="s">
        <v>157</v>
      </c>
      <c r="B39" s="148" t="s">
        <v>157</v>
      </c>
      <c r="C39" s="149" t="n">
        <v>62.255</v>
      </c>
      <c r="D39" s="150" t="n">
        <v>0</v>
      </c>
      <c r="E39" s="121" t="n">
        <f aca="false">D39+C39</f>
        <v>62.255</v>
      </c>
      <c r="F39" s="65" t="n">
        <f aca="false">E39/$E$7</f>
        <v>0.000867169955365716</v>
      </c>
      <c r="G39" s="63" t="n">
        <v>35.922</v>
      </c>
      <c r="H39" s="64" t="n">
        <v>0.1</v>
      </c>
      <c r="I39" s="64" t="n">
        <f aca="false">H39+G39</f>
        <v>36.022</v>
      </c>
      <c r="J39" s="65" t="n">
        <f aca="false">(E39/I39-1)</f>
        <v>0.728249403142524</v>
      </c>
      <c r="K39" s="63" t="n">
        <v>233.959</v>
      </c>
      <c r="L39" s="64" t="n">
        <v>0.4</v>
      </c>
      <c r="M39" s="64" t="n">
        <f aca="false">L39+K39</f>
        <v>234.359</v>
      </c>
      <c r="N39" s="65" t="n">
        <f aca="false">M39/$M$7</f>
        <v>0.00105613945484216</v>
      </c>
      <c r="O39" s="64" t="n">
        <v>163.162</v>
      </c>
      <c r="P39" s="64" t="n">
        <v>0.1</v>
      </c>
      <c r="Q39" s="64" t="n">
        <f aca="false">P39+O39</f>
        <v>163.262</v>
      </c>
      <c r="R39" s="122" t="n">
        <f aca="false">(M39/Q39-1)</f>
        <v>0.435477943428355</v>
      </c>
    </row>
    <row r="40" s="66" customFormat="true" ht="18" hidden="false" customHeight="true" outlineLevel="0" collapsed="false">
      <c r="A40" s="147" t="s">
        <v>127</v>
      </c>
      <c r="B40" s="148" t="s">
        <v>128</v>
      </c>
      <c r="C40" s="149" t="n">
        <v>52.259</v>
      </c>
      <c r="D40" s="150" t="n">
        <v>1.495</v>
      </c>
      <c r="E40" s="121" t="n">
        <f aca="false">D40+C40</f>
        <v>53.754</v>
      </c>
      <c r="F40" s="65" t="n">
        <f aca="false">E40/$E$7</f>
        <v>0.000748756787097079</v>
      </c>
      <c r="G40" s="63" t="n">
        <v>136.055</v>
      </c>
      <c r="H40" s="64" t="n">
        <v>0.91</v>
      </c>
      <c r="I40" s="64" t="n">
        <f aca="false">H40+G40</f>
        <v>136.965</v>
      </c>
      <c r="J40" s="65" t="n">
        <f aca="false">(E40/I40-1)</f>
        <v>-0.607534771656993</v>
      </c>
      <c r="K40" s="63" t="n">
        <v>222.794</v>
      </c>
      <c r="L40" s="64" t="n">
        <v>5.089</v>
      </c>
      <c r="M40" s="64" t="n">
        <f aca="false">L40+K40</f>
        <v>227.883</v>
      </c>
      <c r="N40" s="65" t="n">
        <f aca="false">M40/$M$7</f>
        <v>0.00102695534367272</v>
      </c>
      <c r="O40" s="64" t="n">
        <v>308.797</v>
      </c>
      <c r="P40" s="64" t="n">
        <v>3.285</v>
      </c>
      <c r="Q40" s="64" t="n">
        <f aca="false">P40+O40</f>
        <v>312.082</v>
      </c>
      <c r="R40" s="122" t="n">
        <f aca="false">(M40/Q40-1)</f>
        <v>-0.269797681378612</v>
      </c>
    </row>
    <row r="41" s="66" customFormat="true" ht="18" hidden="false" customHeight="true" outlineLevel="0" collapsed="false">
      <c r="A41" s="147" t="s">
        <v>158</v>
      </c>
      <c r="B41" s="148" t="s">
        <v>158</v>
      </c>
      <c r="C41" s="149" t="n">
        <v>48.766</v>
      </c>
      <c r="D41" s="150" t="n">
        <v>0.4</v>
      </c>
      <c r="E41" s="121" t="n">
        <f aca="false">D41+C41</f>
        <v>49.166</v>
      </c>
      <c r="F41" s="65" t="n">
        <f aca="false">E41/$E$7</f>
        <v>0.000684849056710477</v>
      </c>
      <c r="G41" s="63" t="n">
        <v>27.12</v>
      </c>
      <c r="H41" s="64" t="n">
        <v>3.8</v>
      </c>
      <c r="I41" s="64" t="n">
        <f aca="false">H41+G41</f>
        <v>30.92</v>
      </c>
      <c r="J41" s="65" t="n">
        <f aca="false">(E41/I41-1)</f>
        <v>0.590103492884864</v>
      </c>
      <c r="K41" s="63" t="n">
        <v>115.596</v>
      </c>
      <c r="L41" s="64" t="n">
        <v>1.09</v>
      </c>
      <c r="M41" s="64" t="n">
        <f aca="false">L41+K41</f>
        <v>116.686</v>
      </c>
      <c r="N41" s="65" t="n">
        <f aca="false">M41/$M$7</f>
        <v>0.000525845768362691</v>
      </c>
      <c r="O41" s="64" t="n">
        <v>79.491</v>
      </c>
      <c r="P41" s="64" t="n">
        <v>17.2</v>
      </c>
      <c r="Q41" s="64" t="n">
        <f aca="false">P41+O41</f>
        <v>96.691</v>
      </c>
      <c r="R41" s="122" t="n">
        <f aca="false">(M41/Q41-1)</f>
        <v>0.20679277285373</v>
      </c>
    </row>
    <row r="42" s="66" customFormat="true" ht="18" hidden="false" customHeight="true" outlineLevel="0" collapsed="false">
      <c r="A42" s="147" t="s">
        <v>89</v>
      </c>
      <c r="B42" s="148" t="s">
        <v>90</v>
      </c>
      <c r="C42" s="149" t="n">
        <v>41.405</v>
      </c>
      <c r="D42" s="150" t="n">
        <v>2.597</v>
      </c>
      <c r="E42" s="121" t="n">
        <f aca="false">D42+C42</f>
        <v>44.002</v>
      </c>
      <c r="F42" s="65" t="n">
        <f aca="false">E42/$E$7</f>
        <v>0.000612918036719978</v>
      </c>
      <c r="G42" s="63" t="n">
        <v>26.361</v>
      </c>
      <c r="H42" s="64" t="n">
        <v>6.228</v>
      </c>
      <c r="I42" s="64" t="n">
        <f aca="false">H42+G42</f>
        <v>32.589</v>
      </c>
      <c r="J42" s="65" t="n">
        <f aca="false">(E42/I42-1)</f>
        <v>0.350210193623616</v>
      </c>
      <c r="K42" s="63" t="n">
        <v>109.491</v>
      </c>
      <c r="L42" s="64" t="n">
        <v>24.065</v>
      </c>
      <c r="M42" s="64" t="n">
        <f aca="false">L42+K42</f>
        <v>133.556</v>
      </c>
      <c r="N42" s="65" t="n">
        <f aca="false">M42/$M$7</f>
        <v>0.000601870468089124</v>
      </c>
      <c r="O42" s="64" t="n">
        <v>114.727</v>
      </c>
      <c r="P42" s="64" t="n">
        <v>44.93</v>
      </c>
      <c r="Q42" s="64" t="n">
        <f aca="false">P42+O42</f>
        <v>159.657</v>
      </c>
      <c r="R42" s="122" t="n">
        <f aca="false">(M42/Q42-1)</f>
        <v>-0.163481713924225</v>
      </c>
    </row>
    <row r="43" s="66" customFormat="true" ht="18" hidden="false" customHeight="true" outlineLevel="0" collapsed="false">
      <c r="A43" s="147" t="s">
        <v>159</v>
      </c>
      <c r="B43" s="148" t="s">
        <v>159</v>
      </c>
      <c r="C43" s="149" t="n">
        <v>39.45</v>
      </c>
      <c r="D43" s="150" t="n">
        <v>3.674</v>
      </c>
      <c r="E43" s="121" t="n">
        <f aca="false">D43+C43</f>
        <v>43.124</v>
      </c>
      <c r="F43" s="65" t="n">
        <f aca="false">E43/$E$7</f>
        <v>0.000600688091802925</v>
      </c>
      <c r="G43" s="63" t="n">
        <v>32.2</v>
      </c>
      <c r="H43" s="64" t="n">
        <v>2.9</v>
      </c>
      <c r="I43" s="64" t="n">
        <f aca="false">H43+G43</f>
        <v>35.1</v>
      </c>
      <c r="J43" s="65" t="n">
        <f aca="false">(E43/I43-1)</f>
        <v>0.228603988603989</v>
      </c>
      <c r="K43" s="63" t="n">
        <v>101.219</v>
      </c>
      <c r="L43" s="64" t="n">
        <v>8.945</v>
      </c>
      <c r="M43" s="64" t="n">
        <f aca="false">L43+K43</f>
        <v>110.164</v>
      </c>
      <c r="N43" s="65" t="n">
        <f aca="false">M43/$M$7</f>
        <v>0.000496454358071298</v>
      </c>
      <c r="O43" s="64" t="n">
        <v>103.74</v>
      </c>
      <c r="P43" s="64" t="n">
        <v>6.146</v>
      </c>
      <c r="Q43" s="64" t="n">
        <f aca="false">P43+O43</f>
        <v>109.886</v>
      </c>
      <c r="R43" s="122" t="n">
        <f aca="false">(M43/Q43-1)</f>
        <v>0.00252989461805875</v>
      </c>
    </row>
    <row r="44" s="66" customFormat="true" ht="18" hidden="false" customHeight="true" outlineLevel="0" collapsed="false">
      <c r="A44" s="147" t="s">
        <v>160</v>
      </c>
      <c r="B44" s="148" t="s">
        <v>160</v>
      </c>
      <c r="C44" s="149" t="n">
        <v>40.066</v>
      </c>
      <c r="D44" s="150" t="n">
        <v>2.395</v>
      </c>
      <c r="E44" s="121" t="n">
        <f aca="false">D44+C44</f>
        <v>42.461</v>
      </c>
      <c r="F44" s="65" t="n">
        <f aca="false">E44/$E$7</f>
        <v>0.000591452951165106</v>
      </c>
      <c r="G44" s="63" t="n">
        <v>52.02</v>
      </c>
      <c r="H44" s="64" t="n">
        <v>16.416</v>
      </c>
      <c r="I44" s="64" t="n">
        <f aca="false">H44+G44</f>
        <v>68.436</v>
      </c>
      <c r="J44" s="65" t="n">
        <f aca="false">(E44/I44-1)</f>
        <v>-0.379551697936758</v>
      </c>
      <c r="K44" s="63" t="n">
        <v>288.563</v>
      </c>
      <c r="L44" s="64" t="n">
        <v>5.962</v>
      </c>
      <c r="M44" s="64" t="n">
        <f aca="false">L44+K44</f>
        <v>294.525</v>
      </c>
      <c r="N44" s="65" t="n">
        <f aca="false">M44/$M$7</f>
        <v>0.00132727769335671</v>
      </c>
      <c r="O44" s="64" t="n">
        <v>152.788</v>
      </c>
      <c r="P44" s="64" t="n">
        <v>22.721</v>
      </c>
      <c r="Q44" s="64" t="n">
        <f aca="false">P44+O44</f>
        <v>175.509</v>
      </c>
      <c r="R44" s="122" t="n">
        <f aca="false">(M44/Q44-1)</f>
        <v>0.678119070816881</v>
      </c>
    </row>
    <row r="45" s="66" customFormat="true" ht="18" hidden="false" customHeight="true" outlineLevel="0" collapsed="false">
      <c r="A45" s="147" t="s">
        <v>161</v>
      </c>
      <c r="B45" s="148" t="s">
        <v>161</v>
      </c>
      <c r="C45" s="149" t="n">
        <v>27.4</v>
      </c>
      <c r="D45" s="150" t="n">
        <v>14.404</v>
      </c>
      <c r="E45" s="121" t="n">
        <f aca="false">D45+C45</f>
        <v>41.804</v>
      </c>
      <c r="F45" s="65" t="n">
        <f aca="false">E45/$E$7</f>
        <v>0.00058230138646066</v>
      </c>
      <c r="G45" s="63" t="n">
        <v>14.5</v>
      </c>
      <c r="H45" s="64" t="n">
        <v>34.58</v>
      </c>
      <c r="I45" s="64" t="n">
        <f aca="false">H45+G45</f>
        <v>49.08</v>
      </c>
      <c r="J45" s="65" t="n">
        <f aca="false">(E45/I45-1)</f>
        <v>-0.148247758761206</v>
      </c>
      <c r="K45" s="63" t="n">
        <v>80.1</v>
      </c>
      <c r="L45" s="64" t="n">
        <v>40.31</v>
      </c>
      <c r="M45" s="64" t="n">
        <f aca="false">L45+K45</f>
        <v>120.41</v>
      </c>
      <c r="N45" s="65" t="n">
        <f aca="false">M45/$M$7</f>
        <v>0.000542627984235911</v>
      </c>
      <c r="O45" s="64" t="n">
        <v>61.1</v>
      </c>
      <c r="P45" s="64" t="n">
        <v>105.855</v>
      </c>
      <c r="Q45" s="64" t="n">
        <f aca="false">P45+O45</f>
        <v>166.955</v>
      </c>
      <c r="R45" s="122" t="n">
        <f aca="false">(M45/Q45-1)</f>
        <v>-0.278787697283699</v>
      </c>
    </row>
    <row r="46" s="66" customFormat="true" ht="18" hidden="false" customHeight="true" outlineLevel="0" collapsed="false">
      <c r="A46" s="147" t="s">
        <v>162</v>
      </c>
      <c r="B46" s="148" t="s">
        <v>163</v>
      </c>
      <c r="C46" s="149" t="n">
        <v>1.3</v>
      </c>
      <c r="D46" s="150" t="n">
        <v>39.821</v>
      </c>
      <c r="E46" s="121" t="n">
        <f aca="false">D46+C46</f>
        <v>41.121</v>
      </c>
      <c r="F46" s="65" t="n">
        <f aca="false">E46/$E$7</f>
        <v>0.00057278765937826</v>
      </c>
      <c r="G46" s="63" t="n">
        <v>1.776</v>
      </c>
      <c r="H46" s="64" t="n">
        <v>74.023</v>
      </c>
      <c r="I46" s="64" t="n">
        <f aca="false">H46+G46</f>
        <v>75.799</v>
      </c>
      <c r="J46" s="65" t="n">
        <f aca="false">(E46/I46-1)</f>
        <v>-0.457499439306587</v>
      </c>
      <c r="K46" s="63" t="n">
        <v>4.128</v>
      </c>
      <c r="L46" s="64" t="n">
        <v>84.103</v>
      </c>
      <c r="M46" s="64" t="n">
        <f aca="false">L46+K46</f>
        <v>88.231</v>
      </c>
      <c r="N46" s="65" t="n">
        <f aca="false">M46/$M$7</f>
        <v>0.000397613235421632</v>
      </c>
      <c r="O46" s="64" t="n">
        <v>6.451</v>
      </c>
      <c r="P46" s="64" t="n">
        <v>140.554</v>
      </c>
      <c r="Q46" s="64" t="n">
        <f aca="false">P46+O46</f>
        <v>147.005</v>
      </c>
      <c r="R46" s="122" t="n">
        <f aca="false">(M46/Q46-1)</f>
        <v>-0.399809530288085</v>
      </c>
    </row>
    <row r="47" s="66" customFormat="true" ht="18" hidden="false" customHeight="true" outlineLevel="0" collapsed="false">
      <c r="A47" s="147" t="s">
        <v>164</v>
      </c>
      <c r="B47" s="148" t="s">
        <v>165</v>
      </c>
      <c r="C47" s="149" t="n">
        <v>0</v>
      </c>
      <c r="D47" s="150" t="n">
        <v>39.28</v>
      </c>
      <c r="E47" s="121" t="n">
        <f aca="false">D47+C47</f>
        <v>39.28</v>
      </c>
      <c r="F47" s="65" t="n">
        <f aca="false">E47/$E$7</f>
        <v>0.000547143777154691</v>
      </c>
      <c r="G47" s="63"/>
      <c r="H47" s="64" t="n">
        <v>8.9</v>
      </c>
      <c r="I47" s="64" t="n">
        <f aca="false">H47+G47</f>
        <v>8.9</v>
      </c>
      <c r="J47" s="65" t="n">
        <f aca="false">(E47/I47-1)</f>
        <v>3.41348314606742</v>
      </c>
      <c r="K47" s="63"/>
      <c r="L47" s="64" t="n">
        <v>56.908</v>
      </c>
      <c r="M47" s="64" t="n">
        <f aca="false">L47+K47</f>
        <v>56.908</v>
      </c>
      <c r="N47" s="65" t="n">
        <f aca="false">M47/$M$7</f>
        <v>0.000256456052876815</v>
      </c>
      <c r="O47" s="64"/>
      <c r="P47" s="64" t="n">
        <v>59.748</v>
      </c>
      <c r="Q47" s="64" t="n">
        <f aca="false">P47+O47</f>
        <v>59.748</v>
      </c>
      <c r="R47" s="122" t="n">
        <f aca="false">(M47/Q47-1)</f>
        <v>-0.0475329718149562</v>
      </c>
    </row>
    <row r="48" s="66" customFormat="true" ht="18" hidden="false" customHeight="true" outlineLevel="0" collapsed="false">
      <c r="A48" s="147" t="s">
        <v>87</v>
      </c>
      <c r="B48" s="148" t="s">
        <v>88</v>
      </c>
      <c r="C48" s="149" t="n">
        <v>26.598</v>
      </c>
      <c r="D48" s="150" t="n">
        <v>9.69</v>
      </c>
      <c r="E48" s="121" t="n">
        <f aca="false">D48+C48</f>
        <v>36.288</v>
      </c>
      <c r="F48" s="65" t="n">
        <f aca="false">E48/$E$7</f>
        <v>0.000505467245045556</v>
      </c>
      <c r="G48" s="63" t="n">
        <v>35.541</v>
      </c>
      <c r="H48" s="64" t="n">
        <v>0</v>
      </c>
      <c r="I48" s="64" t="n">
        <f aca="false">H48+G48</f>
        <v>35.541</v>
      </c>
      <c r="J48" s="65" t="n">
        <f aca="false">(E48/I48-1)</f>
        <v>0.0210179792352492</v>
      </c>
      <c r="K48" s="63" t="n">
        <v>62.622</v>
      </c>
      <c r="L48" s="64" t="n">
        <v>19.635</v>
      </c>
      <c r="M48" s="64" t="n">
        <f aca="false">L48+K48</f>
        <v>82.257</v>
      </c>
      <c r="N48" s="65" t="n">
        <f aca="false">M48/$M$7</f>
        <v>0.000370691388583119</v>
      </c>
      <c r="O48" s="64" t="n">
        <v>87.273</v>
      </c>
      <c r="P48" s="64" t="n">
        <v>0.533</v>
      </c>
      <c r="Q48" s="64" t="n">
        <f aca="false">P48+O48</f>
        <v>87.806</v>
      </c>
      <c r="R48" s="122" t="n">
        <f aca="false">(M48/Q48-1)</f>
        <v>-0.0631961369382503</v>
      </c>
    </row>
    <row r="49" s="66" customFormat="true" ht="18" hidden="false" customHeight="true" outlineLevel="0" collapsed="false">
      <c r="A49" s="147" t="s">
        <v>111</v>
      </c>
      <c r="B49" s="148" t="s">
        <v>112</v>
      </c>
      <c r="C49" s="149" t="n">
        <v>34.078</v>
      </c>
      <c r="D49" s="150" t="n">
        <v>1.735</v>
      </c>
      <c r="E49" s="121" t="n">
        <f aca="false">D49+C49</f>
        <v>35.813</v>
      </c>
      <c r="F49" s="65" t="n">
        <f aca="false">E49/$E$7</f>
        <v>0.000498850816986786</v>
      </c>
      <c r="G49" s="63" t="n">
        <v>33.67</v>
      </c>
      <c r="H49" s="64" t="n">
        <v>17.286</v>
      </c>
      <c r="I49" s="64" t="n">
        <f aca="false">H49+G49</f>
        <v>50.956</v>
      </c>
      <c r="J49" s="65" t="n">
        <f aca="false">(E49/I49-1)</f>
        <v>-0.297177957453489</v>
      </c>
      <c r="K49" s="63" t="n">
        <v>76.872</v>
      </c>
      <c r="L49" s="64" t="n">
        <v>21.599</v>
      </c>
      <c r="M49" s="64" t="n">
        <f aca="false">L49+K49</f>
        <v>98.471</v>
      </c>
      <c r="N49" s="65" t="n">
        <f aca="false">M49/$M$7</f>
        <v>0.000443759822570338</v>
      </c>
      <c r="O49" s="64" t="n">
        <v>76.94</v>
      </c>
      <c r="P49" s="64" t="n">
        <v>100.015</v>
      </c>
      <c r="Q49" s="64" t="n">
        <f aca="false">P49+O49</f>
        <v>176.955</v>
      </c>
      <c r="R49" s="122" t="n">
        <f aca="false">(M49/Q49-1)</f>
        <v>-0.443525190020062</v>
      </c>
    </row>
    <row r="50" s="66" customFormat="true" ht="18" hidden="false" customHeight="true" outlineLevel="0" collapsed="false">
      <c r="A50" s="147" t="s">
        <v>145</v>
      </c>
      <c r="B50" s="148"/>
      <c r="C50" s="149" t="n">
        <v>299.186</v>
      </c>
      <c r="D50" s="150" t="n">
        <v>441.281</v>
      </c>
      <c r="E50" s="121" t="n">
        <f aca="false">D50+C50</f>
        <v>740.467</v>
      </c>
      <c r="F50" s="65" t="n">
        <f aca="false">E50/$E$7</f>
        <v>0.0103142034429329</v>
      </c>
      <c r="G50" s="63" t="n">
        <v>325.442</v>
      </c>
      <c r="H50" s="64" t="n">
        <v>607.156</v>
      </c>
      <c r="I50" s="64" t="n">
        <f aca="false">H50+G50</f>
        <v>932.598</v>
      </c>
      <c r="J50" s="65" t="n">
        <f aca="false">(E50/I50-1)</f>
        <v>-0.206016954786521</v>
      </c>
      <c r="K50" s="63" t="n">
        <v>942.238</v>
      </c>
      <c r="L50" s="64" t="n">
        <v>1563.875</v>
      </c>
      <c r="M50" s="64" t="n">
        <f aca="false">L50+K50</f>
        <v>2506.113</v>
      </c>
      <c r="N50" s="65" t="n">
        <f aca="false">M50/$M$7</f>
        <v>0.0112938048788092</v>
      </c>
      <c r="O50" s="64" t="n">
        <v>931.359</v>
      </c>
      <c r="P50" s="64" t="n">
        <v>1572.717</v>
      </c>
      <c r="Q50" s="64" t="n">
        <f aca="false">P50+O50</f>
        <v>2504.076</v>
      </c>
      <c r="R50" s="122" t="n">
        <f aca="false">(M50/Q50-1)</f>
        <v>0.000813473712458768</v>
      </c>
    </row>
    <row r="51" s="66" customFormat="true" ht="18" hidden="false" customHeight="true" outlineLevel="0" collapsed="false">
      <c r="A51" s="151"/>
      <c r="B51" s="152"/>
      <c r="C51" s="153"/>
      <c r="D51" s="154"/>
      <c r="E51" s="125" t="n">
        <f aca="false">D51+C51</f>
        <v>0</v>
      </c>
      <c r="F51" s="71" t="n">
        <f aca="false">E51/$E$7</f>
        <v>0</v>
      </c>
      <c r="G51" s="69"/>
      <c r="H51" s="70"/>
      <c r="I51" s="70" t="n">
        <f aca="false">H51+G51</f>
        <v>0</v>
      </c>
      <c r="J51" s="71"/>
      <c r="K51" s="69"/>
      <c r="L51" s="70"/>
      <c r="M51" s="70" t="n">
        <f aca="false">L51+K51</f>
        <v>0</v>
      </c>
      <c r="N51" s="71" t="n">
        <f aca="false">M51/$M$7</f>
        <v>0</v>
      </c>
      <c r="O51" s="70"/>
      <c r="P51" s="70"/>
      <c r="Q51" s="70" t="n">
        <f aca="false">P51+O51</f>
        <v>0</v>
      </c>
      <c r="R51" s="126" t="e">
        <f aca="false">(M51/Q51-1)</f>
        <v>#DIV/0!</v>
      </c>
    </row>
    <row r="52" s="66" customFormat="true" ht="18" hidden="false" customHeight="true" outlineLevel="0" collapsed="false">
      <c r="A52" s="147"/>
      <c r="B52" s="148"/>
      <c r="C52" s="149"/>
      <c r="D52" s="150"/>
      <c r="E52" s="121" t="n">
        <f aca="false">D52+C52</f>
        <v>0</v>
      </c>
      <c r="F52" s="65" t="n">
        <f aca="false">E52/$E$7</f>
        <v>0</v>
      </c>
      <c r="G52" s="63"/>
      <c r="H52" s="64"/>
      <c r="I52" s="64" t="n">
        <f aca="false">H52+G52</f>
        <v>0</v>
      </c>
      <c r="J52" s="65" t="e">
        <f aca="false">(E52/I52-1)</f>
        <v>#DIV/0!</v>
      </c>
      <c r="K52" s="63"/>
      <c r="L52" s="64"/>
      <c r="M52" s="64" t="n">
        <f aca="false">L52+K52</f>
        <v>0</v>
      </c>
      <c r="N52" s="65" t="n">
        <f aca="false">M52/$M$7</f>
        <v>0</v>
      </c>
      <c r="O52" s="64"/>
      <c r="P52" s="64"/>
      <c r="Q52" s="64" t="n">
        <f aca="false">P52+O52</f>
        <v>0</v>
      </c>
      <c r="R52" s="122" t="e">
        <f aca="false">(M52/Q52-1)</f>
        <v>#DIV/0!</v>
      </c>
    </row>
    <row r="53" s="66" customFormat="true" ht="18" hidden="false" customHeight="true" outlineLevel="0" collapsed="false">
      <c r="A53" s="147"/>
      <c r="B53" s="148"/>
      <c r="C53" s="149"/>
      <c r="D53" s="150"/>
      <c r="E53" s="121" t="n">
        <f aca="false">D53+C53</f>
        <v>0</v>
      </c>
      <c r="F53" s="65" t="n">
        <f aca="false">E53/$E$7</f>
        <v>0</v>
      </c>
      <c r="G53" s="63"/>
      <c r="H53" s="64"/>
      <c r="I53" s="64" t="n">
        <f aca="false">H53+G53</f>
        <v>0</v>
      </c>
      <c r="J53" s="65"/>
      <c r="K53" s="63"/>
      <c r="L53" s="64"/>
      <c r="M53" s="64" t="n">
        <f aca="false">L53+K53</f>
        <v>0</v>
      </c>
      <c r="N53" s="65" t="n">
        <f aca="false">M53/$M$7</f>
        <v>0</v>
      </c>
      <c r="O53" s="64"/>
      <c r="P53" s="64"/>
      <c r="Q53" s="64" t="n">
        <f aca="false">P53+O53</f>
        <v>0</v>
      </c>
      <c r="R53" s="122" t="e">
        <f aca="false">(M53/Q53-1)</f>
        <v>#DIV/0!</v>
      </c>
    </row>
    <row r="54" s="66" customFormat="true" ht="18" hidden="false" customHeight="true" outlineLevel="0" collapsed="false">
      <c r="A54" s="151"/>
      <c r="B54" s="152"/>
      <c r="C54" s="153"/>
      <c r="D54" s="154"/>
      <c r="E54" s="125" t="n">
        <f aca="false">D54+C54</f>
        <v>0</v>
      </c>
      <c r="F54" s="71" t="n">
        <f aca="false">E54/$E$7</f>
        <v>0</v>
      </c>
      <c r="G54" s="69"/>
      <c r="H54" s="70"/>
      <c r="I54" s="70" t="n">
        <f aca="false">H54+G54</f>
        <v>0</v>
      </c>
      <c r="J54" s="71" t="e">
        <f aca="false">(E54/I54-1)</f>
        <v>#DIV/0!</v>
      </c>
      <c r="K54" s="69"/>
      <c r="L54" s="70"/>
      <c r="M54" s="70" t="n">
        <f aca="false">L54+K54</f>
        <v>0</v>
      </c>
      <c r="N54" s="71" t="n">
        <f aca="false">M54/$M$7</f>
        <v>0</v>
      </c>
      <c r="O54" s="70"/>
      <c r="P54" s="70"/>
      <c r="Q54" s="70" t="n">
        <f aca="false">P54+O54</f>
        <v>0</v>
      </c>
      <c r="R54" s="126" t="e">
        <f aca="false">(M54/Q54-1)</f>
        <v>#DIV/0!</v>
      </c>
    </row>
    <row r="55" s="66" customFormat="true" ht="18" hidden="false" customHeight="true" outlineLevel="0" collapsed="false">
      <c r="A55" s="147"/>
      <c r="B55" s="148"/>
      <c r="C55" s="149"/>
      <c r="D55" s="150"/>
      <c r="E55" s="121" t="n">
        <f aca="false">D55+C55</f>
        <v>0</v>
      </c>
      <c r="F55" s="65" t="n">
        <f aca="false">E55/$E$7</f>
        <v>0</v>
      </c>
      <c r="G55" s="63"/>
      <c r="H55" s="64"/>
      <c r="I55" s="64" t="n">
        <f aca="false">H55+G55</f>
        <v>0</v>
      </c>
      <c r="J55" s="65" t="e">
        <f aca="false">(E55/I55-1)</f>
        <v>#DIV/0!</v>
      </c>
      <c r="K55" s="63"/>
      <c r="L55" s="64"/>
      <c r="M55" s="64" t="n">
        <f aca="false">L55+K55</f>
        <v>0</v>
      </c>
      <c r="N55" s="65" t="n">
        <f aca="false">M55/$M$7</f>
        <v>0</v>
      </c>
      <c r="O55" s="64"/>
      <c r="P55" s="64"/>
      <c r="Q55" s="64" t="n">
        <f aca="false">P55+O55</f>
        <v>0</v>
      </c>
      <c r="R55" s="122" t="e">
        <f aca="false">(M55/Q55-1)</f>
        <v>#DIV/0!</v>
      </c>
    </row>
    <row r="56" s="66" customFormat="true" ht="18" hidden="false" customHeight="true" outlineLevel="0" collapsed="false">
      <c r="A56" s="147"/>
      <c r="B56" s="148"/>
      <c r="C56" s="149"/>
      <c r="D56" s="150"/>
      <c r="E56" s="121" t="n">
        <f aca="false">D56+C56</f>
        <v>0</v>
      </c>
      <c r="F56" s="65" t="n">
        <f aca="false">E56/$E$7</f>
        <v>0</v>
      </c>
      <c r="G56" s="63"/>
      <c r="H56" s="64"/>
      <c r="I56" s="64" t="n">
        <f aca="false">H56+G56</f>
        <v>0</v>
      </c>
      <c r="J56" s="65"/>
      <c r="K56" s="63"/>
      <c r="L56" s="64"/>
      <c r="M56" s="64" t="n">
        <f aca="false">L56+K56</f>
        <v>0</v>
      </c>
      <c r="N56" s="65" t="n">
        <f aca="false">M56/$M$7</f>
        <v>0</v>
      </c>
      <c r="O56" s="64"/>
      <c r="P56" s="64"/>
      <c r="Q56" s="64" t="n">
        <f aca="false">P56+O56</f>
        <v>0</v>
      </c>
      <c r="R56" s="122" t="e">
        <f aca="false">(M56/Q56-1)</f>
        <v>#DIV/0!</v>
      </c>
    </row>
    <row r="57" s="66" customFormat="true" ht="18" hidden="false" customHeight="true" outlineLevel="0" collapsed="false">
      <c r="A57" s="155"/>
      <c r="B57" s="156"/>
      <c r="C57" s="157"/>
      <c r="D57" s="158"/>
      <c r="E57" s="159" t="n">
        <f aca="false">D57+C57</f>
        <v>0</v>
      </c>
      <c r="F57" s="160" t="n">
        <f aca="false">E57/$E$7</f>
        <v>0</v>
      </c>
      <c r="G57" s="161"/>
      <c r="H57" s="162"/>
      <c r="I57" s="162" t="n">
        <f aca="false">H57+G57</f>
        <v>0</v>
      </c>
      <c r="J57" s="160" t="e">
        <f aca="false">(E57/I57-1)</f>
        <v>#DIV/0!</v>
      </c>
      <c r="K57" s="161"/>
      <c r="L57" s="162"/>
      <c r="M57" s="162" t="n">
        <f aca="false">L57+K57</f>
        <v>0</v>
      </c>
      <c r="N57" s="160" t="n">
        <f aca="false">M57/$M$7</f>
        <v>0</v>
      </c>
      <c r="O57" s="162"/>
      <c r="P57" s="162"/>
      <c r="Q57" s="162" t="n">
        <f aca="false">P57+O57</f>
        <v>0</v>
      </c>
      <c r="R57" s="163" t="e">
        <f aca="false">(M57/Q57-1)</f>
        <v>#DIV/0!</v>
      </c>
    </row>
    <row r="58" customFormat="false" ht="16.3" hidden="false" customHeight="false" outlineLevel="0" collapsed="false">
      <c r="A58" s="164" t="s">
        <v>146</v>
      </c>
      <c r="B58" s="78"/>
    </row>
    <row r="59" customFormat="false" ht="15.65" hidden="false" customHeight="false" outlineLevel="0" collapsed="false">
      <c r="A59" s="165" t="s">
        <v>174</v>
      </c>
      <c r="B59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J3 R3">
    <cfRule type="cellIs" priority="2" operator="lessThan" aboveAverage="0" equalAverage="0" bottom="0" percent="0" rank="0" text="" dxfId="11">
      <formula>0</formula>
    </cfRule>
  </conditionalFormatting>
  <conditionalFormatting sqref="J7:J57 R7:R57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A5:IV5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3.87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3.99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4" hidden="false" customHeight="false" outlineLevel="0" collapsed="false">
      <c r="A1" s="166" t="s">
        <v>29</v>
      </c>
      <c r="B1" s="167"/>
    </row>
    <row r="2" customFormat="false" ht="15.65" hidden="false" customHeight="false" outlineLevel="0" collapsed="false"/>
    <row r="3" customFormat="false" ht="29.4" hidden="false" customHeight="true" outlineLevel="0" collapsed="false">
      <c r="A3" s="168" t="s">
        <v>17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6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69" t="s">
        <v>41</v>
      </c>
      <c r="L4" s="169"/>
      <c r="M4" s="169"/>
      <c r="N4" s="169"/>
      <c r="O4" s="169"/>
      <c r="P4" s="169"/>
      <c r="Q4" s="169"/>
      <c r="R4" s="169"/>
    </row>
    <row r="5" s="111" customFormat="true" ht="26.35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6</v>
      </c>
      <c r="D6" s="86" t="s">
        <v>177</v>
      </c>
      <c r="E6" s="86" t="s">
        <v>50</v>
      </c>
      <c r="F6" s="47"/>
      <c r="G6" s="85" t="s">
        <v>176</v>
      </c>
      <c r="H6" s="86" t="s">
        <v>177</v>
      </c>
      <c r="I6" s="86" t="s">
        <v>50</v>
      </c>
      <c r="J6" s="48"/>
      <c r="K6" s="85" t="s">
        <v>176</v>
      </c>
      <c r="L6" s="86" t="s">
        <v>177</v>
      </c>
      <c r="M6" s="86" t="s">
        <v>50</v>
      </c>
      <c r="N6" s="47"/>
      <c r="O6" s="85" t="s">
        <v>176</v>
      </c>
      <c r="P6" s="86" t="s">
        <v>177</v>
      </c>
      <c r="Q6" s="86" t="s">
        <v>50</v>
      </c>
      <c r="R6" s="110"/>
    </row>
    <row r="7" s="172" customFormat="true" ht="18" hidden="false" customHeight="true" outlineLevel="0" collapsed="false">
      <c r="A7" s="170" t="s">
        <v>51</v>
      </c>
      <c r="B7" s="171"/>
      <c r="C7" s="140" t="n">
        <f aca="false">SUM(C8:C59)</f>
        <v>3479112</v>
      </c>
      <c r="D7" s="141" t="n">
        <f aca="false">SUM(D8:D59)</f>
        <v>745691</v>
      </c>
      <c r="E7" s="142" t="n">
        <f aca="false">D7+C7</f>
        <v>4224803</v>
      </c>
      <c r="F7" s="143" t="n">
        <f aca="false">E7/$E$7</f>
        <v>1</v>
      </c>
      <c r="G7" s="140" t="n">
        <f aca="false">SUM(G8:G59)</f>
        <v>2909170</v>
      </c>
      <c r="H7" s="141" t="n">
        <f aca="false">SUM(H8:H59)</f>
        <v>669545</v>
      </c>
      <c r="I7" s="142" t="n">
        <f aca="false">H7+G7</f>
        <v>3578715</v>
      </c>
      <c r="J7" s="143" t="n">
        <f aca="false">(E7/I7-1)</f>
        <v>0.180536309820704</v>
      </c>
      <c r="K7" s="140" t="n">
        <f aca="false">SUM(K8:K59)</f>
        <v>10294636</v>
      </c>
      <c r="L7" s="141" t="n">
        <f aca="false">SUM(L8:L59)</f>
        <v>2271857</v>
      </c>
      <c r="M7" s="142" t="n">
        <f aca="false">L7+K7</f>
        <v>12566493</v>
      </c>
      <c r="N7" s="143" t="n">
        <f aca="false">M7/$M$7</f>
        <v>1</v>
      </c>
      <c r="O7" s="140" t="n">
        <f aca="false">SUM(O8:O59)</f>
        <v>8784968</v>
      </c>
      <c r="P7" s="141" t="n">
        <f aca="false">SUM(P8:P59)</f>
        <v>2015745</v>
      </c>
      <c r="Q7" s="142" t="n">
        <f aca="false">P7+O7</f>
        <v>10800713</v>
      </c>
      <c r="R7" s="145" t="n">
        <f aca="false">(M7/Q7-1)</f>
        <v>0.163487354955177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1373365</v>
      </c>
      <c r="D8" s="91" t="n">
        <v>575081</v>
      </c>
      <c r="E8" s="91" t="n">
        <f aca="false">D8+C8</f>
        <v>1948446</v>
      </c>
      <c r="F8" s="92" t="n">
        <f aca="false">E8/$E$7</f>
        <v>0.461192154995156</v>
      </c>
      <c r="G8" s="90" t="n">
        <v>1245174</v>
      </c>
      <c r="H8" s="91" t="n">
        <v>520083</v>
      </c>
      <c r="I8" s="91" t="n">
        <f aca="false">H8+G8</f>
        <v>1765257</v>
      </c>
      <c r="J8" s="92" t="n">
        <f aca="false">(E8/I8-1)</f>
        <v>0.103774691163949</v>
      </c>
      <c r="K8" s="90" t="n">
        <v>4014670</v>
      </c>
      <c r="L8" s="91" t="n">
        <v>1749734</v>
      </c>
      <c r="M8" s="91" t="n">
        <f aca="false">L8+K8</f>
        <v>5764404</v>
      </c>
      <c r="N8" s="92" t="n">
        <f aca="false">M8/$M$7</f>
        <v>0.458712227826809</v>
      </c>
      <c r="O8" s="91" t="n">
        <v>3757236</v>
      </c>
      <c r="P8" s="91" t="n">
        <v>1556601</v>
      </c>
      <c r="Q8" s="91" t="n">
        <f aca="false">P8+O8</f>
        <v>5313837</v>
      </c>
      <c r="R8" s="174" t="n">
        <f aca="false">(M8/Q8-1)</f>
        <v>0.0847912722953301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443068</v>
      </c>
      <c r="D9" s="96" t="n">
        <v>66957</v>
      </c>
      <c r="E9" s="96" t="n">
        <f aca="false">D9+C9</f>
        <v>510025</v>
      </c>
      <c r="F9" s="97" t="n">
        <f aca="false">E9/$E$7</f>
        <v>0.120721605244079</v>
      </c>
      <c r="G9" s="95" t="n">
        <v>268412</v>
      </c>
      <c r="H9" s="96" t="n">
        <v>54486</v>
      </c>
      <c r="I9" s="96" t="n">
        <f aca="false">H9+G9</f>
        <v>322898</v>
      </c>
      <c r="J9" s="97" t="n">
        <f aca="false">(E9/I9-1)</f>
        <v>0.579523564717031</v>
      </c>
      <c r="K9" s="95" t="n">
        <v>1326626</v>
      </c>
      <c r="L9" s="96" t="n">
        <v>208732</v>
      </c>
      <c r="M9" s="96" t="n">
        <f aca="false">L9+K9</f>
        <v>1535358</v>
      </c>
      <c r="N9" s="97" t="n">
        <f aca="false">M9/$M$7</f>
        <v>0.122178717642225</v>
      </c>
      <c r="O9" s="96" t="n">
        <v>777779</v>
      </c>
      <c r="P9" s="96" t="n">
        <v>172753</v>
      </c>
      <c r="Q9" s="96" t="n">
        <f aca="false">P9+O9</f>
        <v>950532</v>
      </c>
      <c r="R9" s="176" t="n">
        <f aca="false">(M9/Q9-1)</f>
        <v>0.615261769198722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290887</v>
      </c>
      <c r="D10" s="96" t="n">
        <v>49009</v>
      </c>
      <c r="E10" s="96" t="n">
        <f aca="false">D10+C10</f>
        <v>339896</v>
      </c>
      <c r="F10" s="97" t="n">
        <f aca="false">E10/$E$7</f>
        <v>0.0804525086731855</v>
      </c>
      <c r="G10" s="95" t="n">
        <v>231774</v>
      </c>
      <c r="H10" s="96" t="n">
        <v>44941</v>
      </c>
      <c r="I10" s="96" t="n">
        <f aca="false">H10+G10</f>
        <v>276715</v>
      </c>
      <c r="J10" s="97" t="n">
        <f aca="false">(E10/I10-1)</f>
        <v>0.228325172108487</v>
      </c>
      <c r="K10" s="95" t="n">
        <v>842537</v>
      </c>
      <c r="L10" s="96" t="n">
        <v>146262</v>
      </c>
      <c r="M10" s="96" t="n">
        <f aca="false">L10+K10</f>
        <v>988799</v>
      </c>
      <c r="N10" s="97" t="n">
        <f aca="false">M10/$M$7</f>
        <v>0.0786853579594562</v>
      </c>
      <c r="O10" s="96" t="n">
        <v>668968</v>
      </c>
      <c r="P10" s="96" t="n">
        <v>137329</v>
      </c>
      <c r="Q10" s="96" t="n">
        <f aca="false">P10+O10</f>
        <v>806297</v>
      </c>
      <c r="R10" s="176" t="n">
        <f aca="false">(M10/Q10-1)</f>
        <v>0.226345875031161</v>
      </c>
    </row>
    <row r="11" s="66" customFormat="true" ht="20.25" hidden="false" customHeight="true" outlineLevel="0" collapsed="false">
      <c r="A11" s="175" t="s">
        <v>58</v>
      </c>
      <c r="B11" s="94" t="s">
        <v>59</v>
      </c>
      <c r="C11" s="95" t="n">
        <v>246994</v>
      </c>
      <c r="D11" s="96" t="n">
        <v>26227</v>
      </c>
      <c r="E11" s="96" t="n">
        <f aca="false">D11+C11</f>
        <v>273221</v>
      </c>
      <c r="F11" s="97" t="n">
        <f aca="false">E11/$E$7</f>
        <v>0.06467070772294</v>
      </c>
      <c r="G11" s="95" t="n">
        <v>165664</v>
      </c>
      <c r="H11" s="96" t="n">
        <v>20701</v>
      </c>
      <c r="I11" s="96" t="n">
        <f aca="false">H11+G11</f>
        <v>186365</v>
      </c>
      <c r="J11" s="97" t="n">
        <f aca="false">(E11/I11-1)</f>
        <v>0.466053175220669</v>
      </c>
      <c r="K11" s="95" t="n">
        <v>773164</v>
      </c>
      <c r="L11" s="96" t="n">
        <v>77813</v>
      </c>
      <c r="M11" s="96" t="n">
        <f aca="false">L11+K11</f>
        <v>850977</v>
      </c>
      <c r="N11" s="97" t="n">
        <f aca="false">M11/$M$7</f>
        <v>0.0677179384892826</v>
      </c>
      <c r="O11" s="96" t="n">
        <v>522820</v>
      </c>
      <c r="P11" s="96" t="n">
        <v>58663</v>
      </c>
      <c r="Q11" s="96" t="n">
        <f aca="false">P11+O11</f>
        <v>581483</v>
      </c>
      <c r="R11" s="176" t="n">
        <f aca="false">(M11/Q11-1)</f>
        <v>0.463459808799225</v>
      </c>
    </row>
    <row r="12" s="66" customFormat="true" ht="20.25" hidden="false" customHeight="true" outlineLevel="0" collapsed="false">
      <c r="A12" s="175" t="s">
        <v>60</v>
      </c>
      <c r="B12" s="94" t="s">
        <v>61</v>
      </c>
      <c r="C12" s="95" t="n">
        <v>156678</v>
      </c>
      <c r="D12" s="96" t="n">
        <v>13417</v>
      </c>
      <c r="E12" s="96" t="n">
        <f aca="false">D12+C12</f>
        <v>170095</v>
      </c>
      <c r="F12" s="97" t="n">
        <f aca="false">E12/$E$7</f>
        <v>0.0402610488583728</v>
      </c>
      <c r="G12" s="95" t="n">
        <v>127169</v>
      </c>
      <c r="H12" s="96" t="n">
        <v>13561</v>
      </c>
      <c r="I12" s="96" t="n">
        <f aca="false">H12+G12</f>
        <v>140730</v>
      </c>
      <c r="J12" s="97" t="n">
        <f aca="false">(E12/I12-1)</f>
        <v>0.208661976835074</v>
      </c>
      <c r="K12" s="95" t="n">
        <v>473004</v>
      </c>
      <c r="L12" s="96" t="n">
        <v>43754</v>
      </c>
      <c r="M12" s="96" t="n">
        <f aca="false">L12+K12</f>
        <v>516758</v>
      </c>
      <c r="N12" s="97" t="n">
        <f aca="false">M12/$M$7</f>
        <v>0.0411218945492589</v>
      </c>
      <c r="O12" s="96" t="n">
        <v>388679</v>
      </c>
      <c r="P12" s="96" t="n">
        <v>43936</v>
      </c>
      <c r="Q12" s="96" t="n">
        <f aca="false">P12+O12</f>
        <v>432615</v>
      </c>
      <c r="R12" s="176" t="n">
        <f aca="false">(M12/Q12-1)</f>
        <v>0.194498572633866</v>
      </c>
    </row>
    <row r="13" s="66" customFormat="true" ht="20.25" hidden="false" customHeight="true" outlineLevel="0" collapsed="false">
      <c r="A13" s="175" t="s">
        <v>62</v>
      </c>
      <c r="B13" s="94" t="s">
        <v>63</v>
      </c>
      <c r="C13" s="95" t="n">
        <v>119947</v>
      </c>
      <c r="D13" s="96" t="n">
        <v>1815</v>
      </c>
      <c r="E13" s="96" t="n">
        <f aca="false">D13+C13</f>
        <v>121762</v>
      </c>
      <c r="F13" s="97" t="n">
        <f aca="false">E13/$E$7</f>
        <v>0.0288207521155424</v>
      </c>
      <c r="G13" s="95" t="n">
        <v>103580</v>
      </c>
      <c r="H13" s="96" t="n">
        <v>1964</v>
      </c>
      <c r="I13" s="96" t="n">
        <f aca="false">H13+G13</f>
        <v>105544</v>
      </c>
      <c r="J13" s="97" t="n">
        <f aca="false">(E13/I13-1)</f>
        <v>0.153661032365648</v>
      </c>
      <c r="K13" s="95" t="n">
        <v>336703</v>
      </c>
      <c r="L13" s="96" t="n">
        <v>6308</v>
      </c>
      <c r="M13" s="96" t="n">
        <f aca="false">L13+K13</f>
        <v>343011</v>
      </c>
      <c r="N13" s="97" t="n">
        <f aca="false">M13/$M$7</f>
        <v>0.0272956822559803</v>
      </c>
      <c r="O13" s="96" t="n">
        <v>311957</v>
      </c>
      <c r="P13" s="96" t="n">
        <v>6279</v>
      </c>
      <c r="Q13" s="96" t="n">
        <f aca="false">P13+O13</f>
        <v>318236</v>
      </c>
      <c r="R13" s="176" t="n">
        <f aca="false">(M13/Q13-1)</f>
        <v>0.0778510287962393</v>
      </c>
    </row>
    <row r="14" s="66" customFormat="true" ht="20.25" hidden="false" customHeight="true" outlineLevel="0" collapsed="false">
      <c r="A14" s="175" t="s">
        <v>64</v>
      </c>
      <c r="B14" s="94" t="s">
        <v>65</v>
      </c>
      <c r="C14" s="95" t="n">
        <v>98969</v>
      </c>
      <c r="D14" s="96" t="n">
        <v>3983</v>
      </c>
      <c r="E14" s="96" t="n">
        <f aca="false">D14+C14</f>
        <v>102952</v>
      </c>
      <c r="F14" s="97" t="n">
        <f aca="false">E14/$E$7</f>
        <v>0.0243684735122561</v>
      </c>
      <c r="G14" s="95" t="n">
        <v>86521</v>
      </c>
      <c r="H14" s="96" t="n">
        <v>6743</v>
      </c>
      <c r="I14" s="96" t="n">
        <f aca="false">H14+G14</f>
        <v>93264</v>
      </c>
      <c r="J14" s="97" t="n">
        <f aca="false">(E14/I14-1)</f>
        <v>0.103877165894665</v>
      </c>
      <c r="K14" s="95" t="n">
        <v>325096</v>
      </c>
      <c r="L14" s="96" t="n">
        <v>12085</v>
      </c>
      <c r="M14" s="96" t="n">
        <f aca="false">L14+K14</f>
        <v>337181</v>
      </c>
      <c r="N14" s="97" t="n">
        <f aca="false">M14/$M$7</f>
        <v>0.0268317501151674</v>
      </c>
      <c r="O14" s="96" t="n">
        <v>289670</v>
      </c>
      <c r="P14" s="96" t="n">
        <v>17948</v>
      </c>
      <c r="Q14" s="96" t="n">
        <f aca="false">P14+O14</f>
        <v>307618</v>
      </c>
      <c r="R14" s="176" t="n">
        <f aca="false">(M14/Q14-1)</f>
        <v>0.0961029588645659</v>
      </c>
    </row>
    <row r="15" s="66" customFormat="true" ht="20.25" hidden="false" customHeight="true" outlineLevel="0" collapsed="false">
      <c r="A15" s="175" t="s">
        <v>66</v>
      </c>
      <c r="B15" s="94" t="s">
        <v>67</v>
      </c>
      <c r="C15" s="95" t="n">
        <v>102270</v>
      </c>
      <c r="D15" s="96" t="n">
        <v>0</v>
      </c>
      <c r="E15" s="96" t="n">
        <f aca="false">D15+C15</f>
        <v>102270</v>
      </c>
      <c r="F15" s="97" t="n">
        <f aca="false">E15/$E$7</f>
        <v>0.0242070458669907</v>
      </c>
      <c r="G15" s="95" t="n">
        <v>77360</v>
      </c>
      <c r="H15" s="96"/>
      <c r="I15" s="96" t="n">
        <f aca="false">H15+G15</f>
        <v>77360</v>
      </c>
      <c r="J15" s="97" t="n">
        <f aca="false">(E15/I15-1)</f>
        <v>0.322001034126163</v>
      </c>
      <c r="K15" s="95" t="n">
        <v>309385</v>
      </c>
      <c r="L15" s="96"/>
      <c r="M15" s="96" t="n">
        <f aca="false">L15+K15</f>
        <v>309385</v>
      </c>
      <c r="N15" s="97" t="n">
        <f aca="false">M15/$M$7</f>
        <v>0.0246198362582146</v>
      </c>
      <c r="O15" s="96" t="n">
        <v>253150</v>
      </c>
      <c r="P15" s="96" t="n">
        <v>0</v>
      </c>
      <c r="Q15" s="96" t="n">
        <f aca="false">P15+O15</f>
        <v>253150</v>
      </c>
      <c r="R15" s="176" t="n">
        <f aca="false">(M15/Q15-1)</f>
        <v>0.222141023108829</v>
      </c>
    </row>
    <row r="16" s="66" customFormat="true" ht="20.25" hidden="false" customHeight="true" outlineLevel="0" collapsed="false">
      <c r="A16" s="175" t="s">
        <v>68</v>
      </c>
      <c r="B16" s="94" t="s">
        <v>69</v>
      </c>
      <c r="C16" s="95" t="n">
        <v>90518</v>
      </c>
      <c r="D16" s="96" t="n">
        <v>4948</v>
      </c>
      <c r="E16" s="96" t="n">
        <f aca="false">D16+C16</f>
        <v>95466</v>
      </c>
      <c r="F16" s="97" t="n">
        <f aca="false">E16/$E$7</f>
        <v>0.0225965565731704</v>
      </c>
      <c r="G16" s="95" t="n">
        <v>69060</v>
      </c>
      <c r="H16" s="96" t="n">
        <v>3486</v>
      </c>
      <c r="I16" s="96" t="n">
        <f aca="false">H16+G16</f>
        <v>72546</v>
      </c>
      <c r="J16" s="97" t="n">
        <f aca="false">(E16/I16-1)</f>
        <v>0.31593747415433</v>
      </c>
      <c r="K16" s="95" t="n">
        <v>266071</v>
      </c>
      <c r="L16" s="96" t="n">
        <v>14299</v>
      </c>
      <c r="M16" s="96" t="n">
        <f aca="false">L16+K16</f>
        <v>280370</v>
      </c>
      <c r="N16" s="97" t="n">
        <f aca="false">M16/$M$7</f>
        <v>0.0223109184081828</v>
      </c>
      <c r="O16" s="96" t="n">
        <v>207977</v>
      </c>
      <c r="P16" s="96" t="n">
        <v>8983</v>
      </c>
      <c r="Q16" s="96" t="n">
        <f aca="false">P16+O16</f>
        <v>216960</v>
      </c>
      <c r="R16" s="176" t="n">
        <f aca="false">(M16/Q16-1)</f>
        <v>0.292265855457227</v>
      </c>
    </row>
    <row r="17" s="66" customFormat="true" ht="20.25" hidden="false" customHeight="true" outlineLevel="0" collapsed="false">
      <c r="A17" s="175" t="s">
        <v>70</v>
      </c>
      <c r="B17" s="94" t="s">
        <v>71</v>
      </c>
      <c r="C17" s="95" t="n">
        <v>74923</v>
      </c>
      <c r="D17" s="96" t="n">
        <v>20</v>
      </c>
      <c r="E17" s="96" t="n">
        <f aca="false">D17+C17</f>
        <v>74943</v>
      </c>
      <c r="F17" s="97" t="n">
        <f aca="false">E17/$E$7</f>
        <v>0.0177388152773041</v>
      </c>
      <c r="G17" s="95" t="n">
        <v>76906</v>
      </c>
      <c r="H17" s="96" t="n">
        <v>76</v>
      </c>
      <c r="I17" s="96" t="n">
        <f aca="false">H17+G17</f>
        <v>76982</v>
      </c>
      <c r="J17" s="97" t="n">
        <f aca="false">(E17/I17-1)</f>
        <v>-0.0264867111792367</v>
      </c>
      <c r="K17" s="95" t="n">
        <v>221608</v>
      </c>
      <c r="L17" s="96" t="n">
        <v>47</v>
      </c>
      <c r="M17" s="96" t="n">
        <f aca="false">L17+K17</f>
        <v>221655</v>
      </c>
      <c r="N17" s="97" t="n">
        <f aca="false">M17/$M$7</f>
        <v>0.017638572670991</v>
      </c>
      <c r="O17" s="96" t="n">
        <v>226875</v>
      </c>
      <c r="P17" s="96" t="n">
        <v>163</v>
      </c>
      <c r="Q17" s="96" t="n">
        <f aca="false">P17+O17</f>
        <v>227038</v>
      </c>
      <c r="R17" s="176" t="n">
        <f aca="false">(M17/Q17-1)</f>
        <v>-0.0237096873651107</v>
      </c>
    </row>
    <row r="18" s="66" customFormat="true" ht="20.25" hidden="false" customHeight="true" outlineLevel="0" collapsed="false">
      <c r="A18" s="175" t="s">
        <v>72</v>
      </c>
      <c r="B18" s="94" t="s">
        <v>73</v>
      </c>
      <c r="C18" s="95" t="n">
        <v>69558</v>
      </c>
      <c r="D18" s="96" t="n">
        <v>1150</v>
      </c>
      <c r="E18" s="96" t="n">
        <f aca="false">D18+C18</f>
        <v>70708</v>
      </c>
      <c r="F18" s="97" t="n">
        <f aca="false">E18/$E$7</f>
        <v>0.0167364016736402</v>
      </c>
      <c r="G18" s="95" t="n">
        <v>63831</v>
      </c>
      <c r="H18" s="96" t="n">
        <v>1022</v>
      </c>
      <c r="I18" s="96" t="n">
        <f aca="false">H18+G18</f>
        <v>64853</v>
      </c>
      <c r="J18" s="97" t="n">
        <f aca="false">(E18/I18-1)</f>
        <v>0.0902810972507055</v>
      </c>
      <c r="K18" s="95" t="n">
        <v>212024</v>
      </c>
      <c r="L18" s="96" t="n">
        <v>3659</v>
      </c>
      <c r="M18" s="96" t="n">
        <f aca="false">L18+K18</f>
        <v>215683</v>
      </c>
      <c r="N18" s="97" t="n">
        <f aca="false">M18/$M$7</f>
        <v>0.0171633406392698</v>
      </c>
      <c r="O18" s="96" t="n">
        <v>206408</v>
      </c>
      <c r="P18" s="96" t="n">
        <v>4949</v>
      </c>
      <c r="Q18" s="96" t="n">
        <f aca="false">P18+O18</f>
        <v>211357</v>
      </c>
      <c r="R18" s="176" t="n">
        <f aca="false">(M18/Q18-1)</f>
        <v>0.0204677394171946</v>
      </c>
    </row>
    <row r="19" s="66" customFormat="true" ht="20.25" hidden="false" customHeight="true" outlineLevel="0" collapsed="false">
      <c r="A19" s="175" t="s">
        <v>74</v>
      </c>
      <c r="B19" s="94" t="s">
        <v>75</v>
      </c>
      <c r="C19" s="95" t="n">
        <v>53326</v>
      </c>
      <c r="D19" s="96" t="n">
        <v>0</v>
      </c>
      <c r="E19" s="96" t="n">
        <f aca="false">D19+C19</f>
        <v>53326</v>
      </c>
      <c r="F19" s="97" t="n">
        <f aca="false">E19/$E$7</f>
        <v>0.0126221269962173</v>
      </c>
      <c r="G19" s="95" t="n">
        <v>45010</v>
      </c>
      <c r="H19" s="96" t="n">
        <v>0</v>
      </c>
      <c r="I19" s="96" t="n">
        <f aca="false">H19+G19</f>
        <v>45010</v>
      </c>
      <c r="J19" s="97" t="n">
        <f aca="false">(E19/I19-1)</f>
        <v>0.184758942457232</v>
      </c>
      <c r="K19" s="95" t="n">
        <v>151023</v>
      </c>
      <c r="L19" s="96" t="n">
        <v>4</v>
      </c>
      <c r="M19" s="96" t="n">
        <f aca="false">L19+K19</f>
        <v>151027</v>
      </c>
      <c r="N19" s="97" t="n">
        <f aca="false">M19/$M$7</f>
        <v>0.0120182297479496</v>
      </c>
      <c r="O19" s="96" t="n">
        <v>143756</v>
      </c>
      <c r="P19" s="96" t="n">
        <v>12</v>
      </c>
      <c r="Q19" s="96" t="n">
        <f aca="false">P19+O19</f>
        <v>143768</v>
      </c>
      <c r="R19" s="176" t="n">
        <f aca="false">(M19/Q19-1)</f>
        <v>0.0504910689444105</v>
      </c>
    </row>
    <row r="20" s="66" customFormat="true" ht="20.25" hidden="false" customHeight="true" outlineLevel="0" collapsed="false">
      <c r="A20" s="175" t="s">
        <v>76</v>
      </c>
      <c r="B20" s="94" t="s">
        <v>76</v>
      </c>
      <c r="C20" s="95" t="n">
        <v>34501</v>
      </c>
      <c r="D20" s="96" t="n">
        <v>2</v>
      </c>
      <c r="E20" s="96" t="n">
        <f aca="false">D20+C20</f>
        <v>34503</v>
      </c>
      <c r="F20" s="97" t="n">
        <f aca="false">E20/$E$7</f>
        <v>0.00816677132637901</v>
      </c>
      <c r="G20" s="95" t="n">
        <v>33560</v>
      </c>
      <c r="H20" s="96" t="n">
        <v>2</v>
      </c>
      <c r="I20" s="96" t="n">
        <f aca="false">H20+G20</f>
        <v>33562</v>
      </c>
      <c r="J20" s="97" t="n">
        <f aca="false">(E20/I20-1)</f>
        <v>0.0280376616411417</v>
      </c>
      <c r="K20" s="95" t="n">
        <v>102000</v>
      </c>
      <c r="L20" s="96" t="n">
        <v>2</v>
      </c>
      <c r="M20" s="96" t="n">
        <f aca="false">L20+K20</f>
        <v>102002</v>
      </c>
      <c r="N20" s="97" t="n">
        <f aca="false">M20/$M$7</f>
        <v>0.00811698220020494</v>
      </c>
      <c r="O20" s="96" t="n">
        <v>98109</v>
      </c>
      <c r="P20" s="96" t="n">
        <v>4</v>
      </c>
      <c r="Q20" s="96" t="n">
        <f aca="false">P20+O20</f>
        <v>98113</v>
      </c>
      <c r="R20" s="176" t="n">
        <f aca="false">(M20/Q20-1)</f>
        <v>0.0396379684649333</v>
      </c>
    </row>
    <row r="21" s="66" customFormat="true" ht="20.25" hidden="false" customHeight="true" outlineLevel="0" collapsed="false">
      <c r="A21" s="175" t="s">
        <v>77</v>
      </c>
      <c r="B21" s="94" t="s">
        <v>78</v>
      </c>
      <c r="C21" s="95" t="n">
        <v>29019</v>
      </c>
      <c r="D21" s="96" t="n">
        <v>0</v>
      </c>
      <c r="E21" s="96" t="n">
        <f aca="false">D21+C21</f>
        <v>29019</v>
      </c>
      <c r="F21" s="97" t="n">
        <f aca="false">E21/$E$7</f>
        <v>0.00686872263629807</v>
      </c>
      <c r="G21" s="95" t="n">
        <v>22538</v>
      </c>
      <c r="H21" s="96"/>
      <c r="I21" s="96" t="n">
        <f aca="false">H21+G21</f>
        <v>22538</v>
      </c>
      <c r="J21" s="97" t="n">
        <f aca="false">(E21/I21-1)</f>
        <v>0.287558789599787</v>
      </c>
      <c r="K21" s="95" t="n">
        <v>84397</v>
      </c>
      <c r="L21" s="96"/>
      <c r="M21" s="96" t="n">
        <f aca="false">L21+K21</f>
        <v>84397</v>
      </c>
      <c r="N21" s="97" t="n">
        <f aca="false">M21/$M$7</f>
        <v>0.00671603445766452</v>
      </c>
      <c r="O21" s="96" t="n">
        <v>68531</v>
      </c>
      <c r="P21" s="96"/>
      <c r="Q21" s="96" t="n">
        <f aca="false">P21+O21</f>
        <v>68531</v>
      </c>
      <c r="R21" s="176" t="n">
        <f aca="false">(M21/Q21-1)</f>
        <v>0.231515664443828</v>
      </c>
    </row>
    <row r="22" s="66" customFormat="true" ht="20.25" hidden="false" customHeight="true" outlineLevel="0" collapsed="false">
      <c r="A22" s="175" t="s">
        <v>79</v>
      </c>
      <c r="B22" s="94" t="s">
        <v>80</v>
      </c>
      <c r="C22" s="95" t="n">
        <v>25668</v>
      </c>
      <c r="D22" s="96" t="n">
        <v>0</v>
      </c>
      <c r="E22" s="96" t="n">
        <f aca="false">D22+C22</f>
        <v>25668</v>
      </c>
      <c r="F22" s="97" t="n">
        <f aca="false">E22/$E$7</f>
        <v>0.00607554955816875</v>
      </c>
      <c r="G22" s="95" t="n">
        <v>27015</v>
      </c>
      <c r="H22" s="96"/>
      <c r="I22" s="96" t="n">
        <f aca="false">H22+G22</f>
        <v>27015</v>
      </c>
      <c r="J22" s="97" t="n">
        <f aca="false">(E22/I22-1)</f>
        <v>-0.0498611882287618</v>
      </c>
      <c r="K22" s="95" t="n">
        <v>74428</v>
      </c>
      <c r="L22" s="96"/>
      <c r="M22" s="96" t="n">
        <f aca="false">L22+K22</f>
        <v>74428</v>
      </c>
      <c r="N22" s="97" t="n">
        <f aca="false">M22/$M$7</f>
        <v>0.00592273436988347</v>
      </c>
      <c r="O22" s="96" t="n">
        <v>75471</v>
      </c>
      <c r="P22" s="96" t="n">
        <v>0</v>
      </c>
      <c r="Q22" s="96" t="n">
        <f aca="false">P22+O22</f>
        <v>75471</v>
      </c>
      <c r="R22" s="176" t="n">
        <f aca="false">(M22/Q22-1)</f>
        <v>-0.01381987783387</v>
      </c>
    </row>
    <row r="23" s="66" customFormat="true" ht="20.25" hidden="false" customHeight="true" outlineLevel="0" collapsed="false">
      <c r="A23" s="175" t="s">
        <v>83</v>
      </c>
      <c r="B23" s="94" t="s">
        <v>84</v>
      </c>
      <c r="C23" s="95" t="n">
        <v>22512</v>
      </c>
      <c r="D23" s="96" t="n">
        <v>2636</v>
      </c>
      <c r="E23" s="96" t="n">
        <f aca="false">D23+C23</f>
        <v>25148</v>
      </c>
      <c r="F23" s="97" t="n">
        <f aca="false">E23/$E$7</f>
        <v>0.00595246689608959</v>
      </c>
      <c r="G23" s="95" t="n">
        <v>24977</v>
      </c>
      <c r="H23" s="96" t="n">
        <v>2091</v>
      </c>
      <c r="I23" s="96" t="n">
        <f aca="false">H23+G23</f>
        <v>27068</v>
      </c>
      <c r="J23" s="97" t="n">
        <f aca="false">(E23/I23-1)</f>
        <v>-0.0709324663809665</v>
      </c>
      <c r="K23" s="95" t="n">
        <v>66224</v>
      </c>
      <c r="L23" s="96" t="n">
        <v>7904</v>
      </c>
      <c r="M23" s="96" t="n">
        <f aca="false">L23+K23</f>
        <v>74128</v>
      </c>
      <c r="N23" s="97" t="n">
        <f aca="false">M23/$M$7</f>
        <v>0.00589886136092226</v>
      </c>
      <c r="O23" s="96" t="n">
        <v>82404</v>
      </c>
      <c r="P23" s="96" t="n">
        <v>6413</v>
      </c>
      <c r="Q23" s="96" t="n">
        <f aca="false">P23+O23</f>
        <v>88817</v>
      </c>
      <c r="R23" s="176" t="n">
        <f aca="false">(M23/Q23-1)</f>
        <v>-0.165385005122893</v>
      </c>
    </row>
    <row r="24" s="66" customFormat="true" ht="20.25" hidden="false" customHeight="true" outlineLevel="0" collapsed="false">
      <c r="A24" s="175" t="s">
        <v>81</v>
      </c>
      <c r="B24" s="94" t="s">
        <v>82</v>
      </c>
      <c r="C24" s="95" t="n">
        <v>24811</v>
      </c>
      <c r="D24" s="96" t="n">
        <v>0</v>
      </c>
      <c r="E24" s="96" t="n">
        <f aca="false">D24+C24</f>
        <v>24811</v>
      </c>
      <c r="F24" s="97" t="n">
        <f aca="false">E24/$E$7</f>
        <v>0.00587269986316522</v>
      </c>
      <c r="G24" s="95" t="n">
        <v>21716</v>
      </c>
      <c r="H24" s="96" t="n">
        <v>0</v>
      </c>
      <c r="I24" s="96" t="n">
        <f aca="false">H24+G24</f>
        <v>21716</v>
      </c>
      <c r="J24" s="97" t="n">
        <f aca="false">(E24/I24-1)</f>
        <v>0.142521643028182</v>
      </c>
      <c r="K24" s="95" t="n">
        <v>72915</v>
      </c>
      <c r="L24" s="96"/>
      <c r="M24" s="96" t="n">
        <f aca="false">L24+K24</f>
        <v>72915</v>
      </c>
      <c r="N24" s="97" t="n">
        <f aca="false">M24/$M$7</f>
        <v>0.00580233482802242</v>
      </c>
      <c r="O24" s="96" t="n">
        <v>69862</v>
      </c>
      <c r="P24" s="96" t="n">
        <v>0</v>
      </c>
      <c r="Q24" s="96" t="n">
        <f aca="false">P24+O24</f>
        <v>69862</v>
      </c>
      <c r="R24" s="176" t="n">
        <f aca="false">(M24/Q24-1)</f>
        <v>0.0437004380063555</v>
      </c>
    </row>
    <row r="25" s="66" customFormat="true" ht="20.25" hidden="false" customHeight="true" outlineLevel="0" collapsed="false">
      <c r="A25" s="175" t="s">
        <v>85</v>
      </c>
      <c r="B25" s="94" t="s">
        <v>86</v>
      </c>
      <c r="C25" s="95" t="n">
        <v>20361</v>
      </c>
      <c r="D25" s="96" t="n">
        <v>0</v>
      </c>
      <c r="E25" s="96" t="n">
        <f aca="false">D25+C25</f>
        <v>20361</v>
      </c>
      <c r="F25" s="97" t="n">
        <f aca="false">E25/$E$7</f>
        <v>0.00481939631268014</v>
      </c>
      <c r="G25" s="95" t="n">
        <v>18762</v>
      </c>
      <c r="H25" s="96"/>
      <c r="I25" s="96" t="n">
        <f aca="false">H25+G25</f>
        <v>18762</v>
      </c>
      <c r="J25" s="97" t="n">
        <f aca="false">(E25/I25-1)</f>
        <v>0.0852254557083467</v>
      </c>
      <c r="K25" s="95" t="n">
        <v>57125</v>
      </c>
      <c r="L25" s="96"/>
      <c r="M25" s="96" t="n">
        <f aca="false">L25+K25</f>
        <v>57125</v>
      </c>
      <c r="N25" s="97" t="n">
        <f aca="false">M25/$M$7</f>
        <v>0.00454581878969733</v>
      </c>
      <c r="O25" s="96" t="n">
        <v>56942</v>
      </c>
      <c r="P25" s="96"/>
      <c r="Q25" s="96" t="n">
        <f aca="false">P25+O25</f>
        <v>56942</v>
      </c>
      <c r="R25" s="176" t="n">
        <f aca="false">(M25/Q25-1)</f>
        <v>0.00321379649467879</v>
      </c>
    </row>
    <row r="26" s="66" customFormat="true" ht="20.25" hidden="false" customHeight="true" outlineLevel="0" collapsed="false">
      <c r="A26" s="175" t="s">
        <v>87</v>
      </c>
      <c r="B26" s="94" t="s">
        <v>88</v>
      </c>
      <c r="C26" s="95" t="n">
        <v>18207</v>
      </c>
      <c r="D26" s="96" t="n">
        <v>0</v>
      </c>
      <c r="E26" s="96" t="n">
        <f aca="false">D26+C26</f>
        <v>18207</v>
      </c>
      <c r="F26" s="97" t="n">
        <f aca="false">E26/$E$7</f>
        <v>0.00430955005475995</v>
      </c>
      <c r="G26" s="95" t="n">
        <v>21105</v>
      </c>
      <c r="H26" s="96"/>
      <c r="I26" s="96" t="n">
        <f aca="false">H26+G26</f>
        <v>21105</v>
      </c>
      <c r="J26" s="97" t="n">
        <f aca="false">(E26/I26-1)</f>
        <v>-0.137313432835821</v>
      </c>
      <c r="K26" s="95" t="n">
        <v>51361</v>
      </c>
      <c r="L26" s="96"/>
      <c r="M26" s="96" t="n">
        <f aca="false">L26+K26</f>
        <v>51361</v>
      </c>
      <c r="N26" s="97" t="n">
        <f aca="false">M26/$M$7</f>
        <v>0.00408713871085592</v>
      </c>
      <c r="O26" s="96" t="n">
        <v>59738</v>
      </c>
      <c r="P26" s="96"/>
      <c r="Q26" s="96" t="n">
        <f aca="false">P26+O26</f>
        <v>59738</v>
      </c>
      <c r="R26" s="176" t="n">
        <f aca="false">(M26/Q26-1)</f>
        <v>-0.140228999966521</v>
      </c>
    </row>
    <row r="27" s="66" customFormat="true" ht="20.25" hidden="false" customHeight="true" outlineLevel="0" collapsed="false">
      <c r="A27" s="175" t="s">
        <v>89</v>
      </c>
      <c r="B27" s="94" t="s">
        <v>90</v>
      </c>
      <c r="C27" s="95" t="n">
        <v>16296</v>
      </c>
      <c r="D27" s="96" t="n">
        <v>0</v>
      </c>
      <c r="E27" s="96" t="n">
        <f aca="false">D27+C27</f>
        <v>16296</v>
      </c>
      <c r="F27" s="97" t="n">
        <f aca="false">E27/$E$7</f>
        <v>0.00385722127161906</v>
      </c>
      <c r="G27" s="95" t="n">
        <v>16613</v>
      </c>
      <c r="H27" s="96"/>
      <c r="I27" s="96" t="n">
        <f aca="false">H27+G27</f>
        <v>16613</v>
      </c>
      <c r="J27" s="97" t="n">
        <f aca="false">(E27/I27-1)</f>
        <v>-0.0190814422440257</v>
      </c>
      <c r="K27" s="95" t="n">
        <v>48005</v>
      </c>
      <c r="L27" s="96" t="n">
        <v>6</v>
      </c>
      <c r="M27" s="96" t="n">
        <f aca="false">L27+K27</f>
        <v>48011</v>
      </c>
      <c r="N27" s="97" t="n">
        <f aca="false">M27/$M$7</f>
        <v>0.00382055677745573</v>
      </c>
      <c r="O27" s="96" t="n">
        <v>47511</v>
      </c>
      <c r="P27" s="96"/>
      <c r="Q27" s="96" t="n">
        <f aca="false">P27+O27</f>
        <v>47511</v>
      </c>
      <c r="R27" s="176" t="n">
        <f aca="false">(M27/Q27-1)</f>
        <v>0.0105238786807265</v>
      </c>
    </row>
    <row r="28" s="66" customFormat="true" ht="20.25" hidden="false" customHeight="true" outlineLevel="0" collapsed="false">
      <c r="A28" s="175" t="s">
        <v>91</v>
      </c>
      <c r="B28" s="94" t="s">
        <v>92</v>
      </c>
      <c r="C28" s="95" t="n">
        <v>15959</v>
      </c>
      <c r="D28" s="96" t="n">
        <v>0</v>
      </c>
      <c r="E28" s="96" t="n">
        <f aca="false">D28+C28</f>
        <v>15959</v>
      </c>
      <c r="F28" s="97" t="n">
        <f aca="false">E28/$E$7</f>
        <v>0.00377745423869468</v>
      </c>
      <c r="G28" s="95" t="n">
        <v>15328</v>
      </c>
      <c r="H28" s="96"/>
      <c r="I28" s="96" t="n">
        <f aca="false">H28+G28</f>
        <v>15328</v>
      </c>
      <c r="J28" s="97" t="n">
        <f aca="false">(E28/I28-1)</f>
        <v>0.0411664926931106</v>
      </c>
      <c r="K28" s="95" t="n">
        <v>45838</v>
      </c>
      <c r="L28" s="96"/>
      <c r="M28" s="96" t="n">
        <f aca="false">L28+K28</f>
        <v>45838</v>
      </c>
      <c r="N28" s="97" t="n">
        <f aca="false">M28/$M$7</f>
        <v>0.00364763661588002</v>
      </c>
      <c r="O28" s="96" t="n">
        <v>43536</v>
      </c>
      <c r="P28" s="96"/>
      <c r="Q28" s="96" t="n">
        <f aca="false">P28+O28</f>
        <v>43536</v>
      </c>
      <c r="R28" s="176" t="n">
        <f aca="false">(M28/Q28-1)</f>
        <v>0.0528757809628813</v>
      </c>
    </row>
    <row r="29" s="66" customFormat="true" ht="20.25" hidden="false" customHeight="true" outlineLevel="0" collapsed="false">
      <c r="A29" s="175" t="s">
        <v>93</v>
      </c>
      <c r="B29" s="94" t="s">
        <v>94</v>
      </c>
      <c r="C29" s="95" t="n">
        <v>12988</v>
      </c>
      <c r="D29" s="96" t="n">
        <v>0</v>
      </c>
      <c r="E29" s="96" t="n">
        <f aca="false">D29+C29</f>
        <v>12988</v>
      </c>
      <c r="F29" s="97" t="n">
        <f aca="false">E29/$E$7</f>
        <v>0.00307422618285397</v>
      </c>
      <c r="G29" s="95" t="n">
        <v>7045</v>
      </c>
      <c r="H29" s="96"/>
      <c r="I29" s="96" t="n">
        <f aca="false">H29+G29</f>
        <v>7045</v>
      </c>
      <c r="J29" s="97" t="n">
        <f aca="false">(E29/I29-1)</f>
        <v>0.843577004968062</v>
      </c>
      <c r="K29" s="95" t="n">
        <v>40246</v>
      </c>
      <c r="L29" s="96"/>
      <c r="M29" s="96" t="n">
        <f aca="false">L29+K29</f>
        <v>40246</v>
      </c>
      <c r="N29" s="97" t="n">
        <f aca="false">M29/$M$7</f>
        <v>0.00320264372884304</v>
      </c>
      <c r="O29" s="96" t="n">
        <v>21088</v>
      </c>
      <c r="P29" s="96"/>
      <c r="Q29" s="96" t="n">
        <f aca="false">P29+O29</f>
        <v>21088</v>
      </c>
      <c r="R29" s="176" t="n">
        <f aca="false">(M29/Q29-1)</f>
        <v>0.90847875569044</v>
      </c>
    </row>
    <row r="30" s="66" customFormat="true" ht="20.25" hidden="false" customHeight="true" outlineLevel="0" collapsed="false">
      <c r="A30" s="175" t="s">
        <v>97</v>
      </c>
      <c r="B30" s="94" t="s">
        <v>98</v>
      </c>
      <c r="C30" s="95" t="n">
        <v>12470</v>
      </c>
      <c r="D30" s="96" t="n">
        <v>0</v>
      </c>
      <c r="E30" s="96" t="n">
        <f aca="false">D30+C30</f>
        <v>12470</v>
      </c>
      <c r="F30" s="97" t="n">
        <f aca="false">E30/$E$7</f>
        <v>0.00295161691562897</v>
      </c>
      <c r="G30" s="95" t="n">
        <v>14303</v>
      </c>
      <c r="H30" s="96"/>
      <c r="I30" s="96" t="n">
        <f aca="false">H30+G30</f>
        <v>14303</v>
      </c>
      <c r="J30" s="97" t="n">
        <f aca="false">(E30/I30-1)</f>
        <v>-0.128154932531637</v>
      </c>
      <c r="K30" s="95" t="n">
        <v>35401</v>
      </c>
      <c r="L30" s="96"/>
      <c r="M30" s="96" t="n">
        <f aca="false">L30+K30</f>
        <v>35401</v>
      </c>
      <c r="N30" s="97" t="n">
        <f aca="false">M30/$M$7</f>
        <v>0.00281709463411948</v>
      </c>
      <c r="O30" s="96" t="n">
        <v>40453</v>
      </c>
      <c r="P30" s="96"/>
      <c r="Q30" s="96" t="n">
        <f aca="false">P30+O30</f>
        <v>40453</v>
      </c>
      <c r="R30" s="176" t="n">
        <f aca="false">(M30/Q30-1)</f>
        <v>-0.124885669789632</v>
      </c>
    </row>
    <row r="31" s="66" customFormat="true" ht="20.25" hidden="false" customHeight="true" outlineLevel="0" collapsed="false">
      <c r="A31" s="175" t="s">
        <v>95</v>
      </c>
      <c r="B31" s="94" t="s">
        <v>96</v>
      </c>
      <c r="C31" s="95" t="n">
        <v>12447</v>
      </c>
      <c r="D31" s="96" t="n">
        <v>0</v>
      </c>
      <c r="E31" s="96" t="n">
        <f aca="false">D31+C31</f>
        <v>12447</v>
      </c>
      <c r="F31" s="97" t="n">
        <f aca="false">E31/$E$7</f>
        <v>0.00294617287480623</v>
      </c>
      <c r="G31" s="95" t="n">
        <v>12075</v>
      </c>
      <c r="H31" s="96"/>
      <c r="I31" s="96" t="n">
        <f aca="false">H31+G31</f>
        <v>12075</v>
      </c>
      <c r="J31" s="97" t="n">
        <f aca="false">(E31/I31-1)</f>
        <v>0.0308074534161491</v>
      </c>
      <c r="K31" s="95" t="n">
        <v>37066</v>
      </c>
      <c r="L31" s="96"/>
      <c r="M31" s="96" t="n">
        <f aca="false">L31+K31</f>
        <v>37066</v>
      </c>
      <c r="N31" s="97" t="n">
        <f aca="false">M31/$M$7</f>
        <v>0.0029495898338542</v>
      </c>
      <c r="O31" s="96" t="n">
        <v>38643</v>
      </c>
      <c r="P31" s="96"/>
      <c r="Q31" s="96" t="n">
        <f aca="false">P31+O31</f>
        <v>38643</v>
      </c>
      <c r="R31" s="176" t="n">
        <f aca="false">(M31/Q31-1)</f>
        <v>-0.0408094609631757</v>
      </c>
    </row>
    <row r="32" s="66" customFormat="true" ht="20.25" hidden="false" customHeight="true" outlineLevel="0" collapsed="false">
      <c r="A32" s="175" t="s">
        <v>99</v>
      </c>
      <c r="B32" s="94" t="s">
        <v>100</v>
      </c>
      <c r="C32" s="95" t="n">
        <v>11798</v>
      </c>
      <c r="D32" s="96" t="n">
        <v>0</v>
      </c>
      <c r="E32" s="96" t="n">
        <f aca="false">D32+C32</f>
        <v>11798</v>
      </c>
      <c r="F32" s="97" t="n">
        <f aca="false">E32/$E$7</f>
        <v>0.00279255624463437</v>
      </c>
      <c r="G32" s="95" t="n">
        <v>10512</v>
      </c>
      <c r="H32" s="96" t="n">
        <v>6</v>
      </c>
      <c r="I32" s="96" t="n">
        <f aca="false">H32+G32</f>
        <v>10518</v>
      </c>
      <c r="J32" s="97" t="n">
        <f aca="false">(E32/I32-1)</f>
        <v>0.121696139950561</v>
      </c>
      <c r="K32" s="95" t="n">
        <v>35003</v>
      </c>
      <c r="L32" s="96" t="n">
        <v>4</v>
      </c>
      <c r="M32" s="96" t="n">
        <f aca="false">L32+K32</f>
        <v>35007</v>
      </c>
      <c r="N32" s="97" t="n">
        <f aca="false">M32/$M$7</f>
        <v>0.00278574141568376</v>
      </c>
      <c r="O32" s="96" t="n">
        <v>30583</v>
      </c>
      <c r="P32" s="96" t="n">
        <v>24</v>
      </c>
      <c r="Q32" s="96" t="n">
        <f aca="false">P32+O32</f>
        <v>30607</v>
      </c>
      <c r="R32" s="176" t="n">
        <f aca="false">(M32/Q32-1)</f>
        <v>0.143757963864475</v>
      </c>
    </row>
    <row r="33" s="66" customFormat="true" ht="20.25" hidden="false" customHeight="true" outlineLevel="0" collapsed="false">
      <c r="A33" s="175" t="s">
        <v>103</v>
      </c>
      <c r="B33" s="94" t="s">
        <v>104</v>
      </c>
      <c r="C33" s="95" t="n">
        <v>8370</v>
      </c>
      <c r="D33" s="96" t="n">
        <v>0</v>
      </c>
      <c r="E33" s="96" t="n">
        <f aca="false">D33+C33</f>
        <v>8370</v>
      </c>
      <c r="F33" s="97" t="n">
        <f aca="false">E33/$E$7</f>
        <v>0.00198115746462024</v>
      </c>
      <c r="G33" s="95" t="n">
        <v>7485</v>
      </c>
      <c r="H33" s="96" t="n">
        <v>0</v>
      </c>
      <c r="I33" s="96" t="n">
        <f aca="false">H33+G33</f>
        <v>7485</v>
      </c>
      <c r="J33" s="97" t="n">
        <f aca="false">(E33/I33-1)</f>
        <v>0.118236472945892</v>
      </c>
      <c r="K33" s="95" t="n">
        <v>21962</v>
      </c>
      <c r="L33" s="96"/>
      <c r="M33" s="96" t="n">
        <f aca="false">L33+K33</f>
        <v>21962</v>
      </c>
      <c r="N33" s="97" t="n">
        <f aca="false">M33/$M$7</f>
        <v>0.00174766340935375</v>
      </c>
      <c r="O33" s="96" t="n">
        <v>21428</v>
      </c>
      <c r="P33" s="96" t="n">
        <v>0</v>
      </c>
      <c r="Q33" s="96" t="n">
        <f aca="false">P33+O33</f>
        <v>21428</v>
      </c>
      <c r="R33" s="176" t="n">
        <f aca="false">(M33/Q33-1)</f>
        <v>0.0249206645510547</v>
      </c>
    </row>
    <row r="34" s="66" customFormat="true" ht="20.25" hidden="false" customHeight="true" outlineLevel="0" collapsed="false">
      <c r="A34" s="175" t="s">
        <v>101</v>
      </c>
      <c r="B34" s="94" t="s">
        <v>102</v>
      </c>
      <c r="C34" s="95" t="n">
        <v>8369</v>
      </c>
      <c r="D34" s="96" t="n">
        <v>0</v>
      </c>
      <c r="E34" s="96" t="n">
        <f aca="false">D34+C34</f>
        <v>8369</v>
      </c>
      <c r="F34" s="97" t="n">
        <f aca="false">E34/$E$7</f>
        <v>0.00198092076719317</v>
      </c>
      <c r="G34" s="95" t="n">
        <v>9112</v>
      </c>
      <c r="H34" s="96" t="n">
        <v>0</v>
      </c>
      <c r="I34" s="96" t="n">
        <f aca="false">H34+G34</f>
        <v>9112</v>
      </c>
      <c r="J34" s="97" t="n">
        <f aca="false">(E34/I34-1)</f>
        <v>-0.081540825285338</v>
      </c>
      <c r="K34" s="95" t="n">
        <v>24438</v>
      </c>
      <c r="L34" s="96"/>
      <c r="M34" s="96" t="n">
        <f aca="false">L34+K34</f>
        <v>24438</v>
      </c>
      <c r="N34" s="97" t="n">
        <f aca="false">M34/$M$7</f>
        <v>0.00194469530998028</v>
      </c>
      <c r="O34" s="96" t="n">
        <v>26243</v>
      </c>
      <c r="P34" s="96" t="n">
        <v>0</v>
      </c>
      <c r="Q34" s="96" t="n">
        <f aca="false">P34+O34</f>
        <v>26243</v>
      </c>
      <c r="R34" s="176" t="n">
        <f aca="false">(M34/Q34-1)</f>
        <v>-0.068780246160881</v>
      </c>
    </row>
    <row r="35" s="66" customFormat="true" ht="20.25" hidden="false" customHeight="true" outlineLevel="0" collapsed="false">
      <c r="A35" s="175" t="s">
        <v>105</v>
      </c>
      <c r="B35" s="94" t="s">
        <v>106</v>
      </c>
      <c r="C35" s="95" t="n">
        <v>6939</v>
      </c>
      <c r="D35" s="96" t="n">
        <v>398</v>
      </c>
      <c r="E35" s="96" t="n">
        <f aca="false">D35+C35</f>
        <v>7337</v>
      </c>
      <c r="F35" s="97" t="n">
        <f aca="false">E35/$E$7</f>
        <v>0.00173664902245146</v>
      </c>
      <c r="G35" s="95" t="n">
        <v>6812</v>
      </c>
      <c r="H35" s="96" t="n">
        <v>377</v>
      </c>
      <c r="I35" s="96" t="n">
        <f aca="false">H35+G35</f>
        <v>7189</v>
      </c>
      <c r="J35" s="97" t="n">
        <f aca="false">(E35/I35-1)</f>
        <v>0.02058700792878</v>
      </c>
      <c r="K35" s="95" t="n">
        <v>21229</v>
      </c>
      <c r="L35" s="96" t="n">
        <v>1169</v>
      </c>
      <c r="M35" s="96" t="n">
        <f aca="false">L35+K35</f>
        <v>22398</v>
      </c>
      <c r="N35" s="97" t="n">
        <f aca="false">M35/$M$7</f>
        <v>0.00178235884904404</v>
      </c>
      <c r="O35" s="96" t="n">
        <v>19928</v>
      </c>
      <c r="P35" s="96" t="n">
        <v>1614</v>
      </c>
      <c r="Q35" s="96" t="n">
        <f aca="false">P35+O35</f>
        <v>21542</v>
      </c>
      <c r="R35" s="176" t="n">
        <f aca="false">(M35/Q35-1)</f>
        <v>0.039736329031659</v>
      </c>
    </row>
    <row r="36" s="66" customFormat="true" ht="20.25" hidden="false" customHeight="true" outlineLevel="0" collapsed="false">
      <c r="A36" s="175" t="s">
        <v>107</v>
      </c>
      <c r="B36" s="94" t="s">
        <v>108</v>
      </c>
      <c r="C36" s="95" t="n">
        <v>7196</v>
      </c>
      <c r="D36" s="96" t="n">
        <v>0</v>
      </c>
      <c r="E36" s="96" t="n">
        <f aca="false">D36+C36</f>
        <v>7196</v>
      </c>
      <c r="F36" s="97" t="n">
        <f aca="false">E36/$E$7</f>
        <v>0.00170327468523384</v>
      </c>
      <c r="G36" s="95" t="n">
        <v>6189</v>
      </c>
      <c r="H36" s="96"/>
      <c r="I36" s="96" t="n">
        <f aca="false">H36+G36</f>
        <v>6189</v>
      </c>
      <c r="J36" s="97" t="n">
        <f aca="false">(E36/I36-1)</f>
        <v>0.162708030376474</v>
      </c>
      <c r="K36" s="95" t="n">
        <v>19386</v>
      </c>
      <c r="L36" s="96"/>
      <c r="M36" s="96" t="n">
        <f aca="false">L36+K36</f>
        <v>19386</v>
      </c>
      <c r="N36" s="97" t="n">
        <f aca="false">M36/$M$7</f>
        <v>0.00154267383907348</v>
      </c>
      <c r="O36" s="96" t="n">
        <v>16715</v>
      </c>
      <c r="P36" s="96"/>
      <c r="Q36" s="96" t="n">
        <f aca="false">P36+O36</f>
        <v>16715</v>
      </c>
      <c r="R36" s="176" t="n">
        <f aca="false">(M36/Q36-1)</f>
        <v>0.159796589889321</v>
      </c>
    </row>
    <row r="37" s="66" customFormat="true" ht="20.25" hidden="false" customHeight="true" outlineLevel="0" collapsed="false">
      <c r="A37" s="175" t="s">
        <v>109</v>
      </c>
      <c r="B37" s="94" t="s">
        <v>110</v>
      </c>
      <c r="C37" s="95" t="n">
        <v>5615</v>
      </c>
      <c r="D37" s="96" t="n">
        <v>0</v>
      </c>
      <c r="E37" s="96" t="n">
        <f aca="false">D37+C37</f>
        <v>5615</v>
      </c>
      <c r="F37" s="97" t="n">
        <f aca="false">E37/$E$7</f>
        <v>0.0013290560530278</v>
      </c>
      <c r="G37" s="95" t="n">
        <v>5141</v>
      </c>
      <c r="H37" s="96" t="n">
        <v>2</v>
      </c>
      <c r="I37" s="96" t="n">
        <f aca="false">H37+G37</f>
        <v>5143</v>
      </c>
      <c r="J37" s="97" t="n">
        <f aca="false">(E37/I37-1)</f>
        <v>0.0917752284658759</v>
      </c>
      <c r="K37" s="95" t="n">
        <v>14752</v>
      </c>
      <c r="L37" s="96"/>
      <c r="M37" s="96" t="n">
        <f aca="false">L37+K37</f>
        <v>14752</v>
      </c>
      <c r="N37" s="97" t="n">
        <f aca="false">M37/$M$7</f>
        <v>0.0011739154273193</v>
      </c>
      <c r="O37" s="96" t="n">
        <v>15651</v>
      </c>
      <c r="P37" s="96" t="n">
        <v>2</v>
      </c>
      <c r="Q37" s="96" t="n">
        <f aca="false">P37+O37</f>
        <v>15653</v>
      </c>
      <c r="R37" s="176" t="n">
        <f aca="false">(M37/Q37-1)</f>
        <v>-0.0575608509550885</v>
      </c>
    </row>
    <row r="38" s="66" customFormat="true" ht="20.25" hidden="false" customHeight="true" outlineLevel="0" collapsed="false">
      <c r="A38" s="175" t="s">
        <v>111</v>
      </c>
      <c r="B38" s="94" t="s">
        <v>112</v>
      </c>
      <c r="C38" s="95" t="n">
        <v>5282</v>
      </c>
      <c r="D38" s="96" t="n">
        <v>0</v>
      </c>
      <c r="E38" s="96" t="n">
        <f aca="false">D38+C38</f>
        <v>5282</v>
      </c>
      <c r="F38" s="97" t="n">
        <f aca="false">E38/$E$7</f>
        <v>0.00125023580981172</v>
      </c>
      <c r="G38" s="95" t="n">
        <v>5124</v>
      </c>
      <c r="H38" s="96" t="n">
        <v>0</v>
      </c>
      <c r="I38" s="96" t="n">
        <f aca="false">H38+G38</f>
        <v>5124</v>
      </c>
      <c r="J38" s="97" t="n">
        <f aca="false">(E38/I38-1)</f>
        <v>0.0308352849336455</v>
      </c>
      <c r="K38" s="95" t="n">
        <v>15390</v>
      </c>
      <c r="L38" s="96"/>
      <c r="M38" s="96" t="n">
        <f aca="false">L38+K38</f>
        <v>15390</v>
      </c>
      <c r="N38" s="97" t="n">
        <f aca="false">M38/$M$7</f>
        <v>0.00122468535971014</v>
      </c>
      <c r="O38" s="96" t="n">
        <v>15555</v>
      </c>
      <c r="P38" s="96" t="n">
        <v>0</v>
      </c>
      <c r="Q38" s="96" t="n">
        <f aca="false">P38+O38</f>
        <v>15555</v>
      </c>
      <c r="R38" s="176" t="n">
        <f aca="false">(M38/Q38-1)</f>
        <v>-0.0106075216972035</v>
      </c>
    </row>
    <row r="39" s="66" customFormat="true" ht="20.25" hidden="false" customHeight="true" outlineLevel="0" collapsed="false">
      <c r="A39" s="175" t="s">
        <v>113</v>
      </c>
      <c r="B39" s="94" t="s">
        <v>114</v>
      </c>
      <c r="C39" s="95" t="n">
        <v>5100</v>
      </c>
      <c r="D39" s="96" t="n">
        <v>0</v>
      </c>
      <c r="E39" s="96" t="n">
        <f aca="false">D39+C39</f>
        <v>5100</v>
      </c>
      <c r="F39" s="97" t="n">
        <f aca="false">E39/$E$7</f>
        <v>0.00120715687808402</v>
      </c>
      <c r="G39" s="95" t="n">
        <v>4142</v>
      </c>
      <c r="H39" s="96"/>
      <c r="I39" s="96" t="n">
        <f aca="false">H39+G39</f>
        <v>4142</v>
      </c>
      <c r="J39" s="97" t="n">
        <f aca="false">(E39/I39-1)</f>
        <v>0.231289232254949</v>
      </c>
      <c r="K39" s="95" t="n">
        <v>14831</v>
      </c>
      <c r="L39" s="96"/>
      <c r="M39" s="96" t="n">
        <f aca="false">L39+K39</f>
        <v>14831</v>
      </c>
      <c r="N39" s="97" t="n">
        <f aca="false">M39/$M$7</f>
        <v>0.00118020198634575</v>
      </c>
      <c r="O39" s="96" t="n">
        <v>11997</v>
      </c>
      <c r="P39" s="96"/>
      <c r="Q39" s="96" t="n">
        <f aca="false">P39+O39</f>
        <v>11997</v>
      </c>
      <c r="R39" s="176" t="n">
        <f aca="false">(M39/Q39-1)</f>
        <v>0.236225723097441</v>
      </c>
    </row>
    <row r="40" s="66" customFormat="true" ht="20.25" hidden="false" customHeight="true" outlineLevel="0" collapsed="false">
      <c r="A40" s="175" t="s">
        <v>115</v>
      </c>
      <c r="B40" s="94" t="s">
        <v>116</v>
      </c>
      <c r="C40" s="95" t="n">
        <v>4066</v>
      </c>
      <c r="D40" s="96" t="n">
        <v>0</v>
      </c>
      <c r="E40" s="96" t="n">
        <f aca="false">D40+C40</f>
        <v>4066</v>
      </c>
      <c r="F40" s="97" t="n">
        <f aca="false">E40/$E$7</f>
        <v>0.000962411738488162</v>
      </c>
      <c r="G40" s="95" t="n">
        <v>7121</v>
      </c>
      <c r="H40" s="96"/>
      <c r="I40" s="96" t="n">
        <f aca="false">H40+G40</f>
        <v>7121</v>
      </c>
      <c r="J40" s="97" t="n">
        <f aca="false">(E40/I40-1)</f>
        <v>-0.429012779104058</v>
      </c>
      <c r="K40" s="95" t="n">
        <v>13345</v>
      </c>
      <c r="L40" s="96"/>
      <c r="M40" s="96" t="n">
        <f aca="false">L40+K40</f>
        <v>13345</v>
      </c>
      <c r="N40" s="97" t="n">
        <f aca="false">M40/$M$7</f>
        <v>0.00106195101529122</v>
      </c>
      <c r="O40" s="96" t="n">
        <v>16747</v>
      </c>
      <c r="P40" s="96"/>
      <c r="Q40" s="96" t="n">
        <f aca="false">P40+O40</f>
        <v>16747</v>
      </c>
      <c r="R40" s="176" t="n">
        <f aca="false">(M40/Q40-1)</f>
        <v>-0.20314086104974</v>
      </c>
    </row>
    <row r="41" s="66" customFormat="true" ht="20.25" hidden="false" customHeight="true" outlineLevel="0" collapsed="false">
      <c r="A41" s="175" t="s">
        <v>119</v>
      </c>
      <c r="B41" s="94" t="s">
        <v>120</v>
      </c>
      <c r="C41" s="95" t="n">
        <v>3100</v>
      </c>
      <c r="D41" s="96" t="n">
        <v>0</v>
      </c>
      <c r="E41" s="96" t="n">
        <f aca="false">D41+C41</f>
        <v>3100</v>
      </c>
      <c r="F41" s="97" t="n">
        <f aca="false">E41/$E$7</f>
        <v>0.000733762023933424</v>
      </c>
      <c r="G41" s="95" t="n">
        <v>3131</v>
      </c>
      <c r="H41" s="96"/>
      <c r="I41" s="96" t="n">
        <f aca="false">H41+G41</f>
        <v>3131</v>
      </c>
      <c r="J41" s="97" t="n">
        <f aca="false">(E41/I41-1)</f>
        <v>-0.00990099009900991</v>
      </c>
      <c r="K41" s="95" t="n">
        <v>9135</v>
      </c>
      <c r="L41" s="96"/>
      <c r="M41" s="96" t="n">
        <f aca="false">L41+K41</f>
        <v>9135</v>
      </c>
      <c r="N41" s="97" t="n">
        <f aca="false">M41/$M$7</f>
        <v>0.000726933122868886</v>
      </c>
      <c r="O41" s="96" t="n">
        <v>8755</v>
      </c>
      <c r="P41" s="96"/>
      <c r="Q41" s="96" t="n">
        <f aca="false">P41+O41</f>
        <v>8755</v>
      </c>
      <c r="R41" s="176" t="n">
        <f aca="false">(M41/Q41-1)</f>
        <v>0.0434037692747002</v>
      </c>
    </row>
    <row r="42" s="66" customFormat="true" ht="20.25" hidden="false" customHeight="true" outlineLevel="0" collapsed="false">
      <c r="A42" s="175" t="s">
        <v>117</v>
      </c>
      <c r="B42" s="94" t="s">
        <v>118</v>
      </c>
      <c r="C42" s="95" t="n">
        <v>3050</v>
      </c>
      <c r="D42" s="96" t="n">
        <v>0</v>
      </c>
      <c r="E42" s="96" t="n">
        <f aca="false">D42+C42</f>
        <v>3050</v>
      </c>
      <c r="F42" s="97" t="n">
        <f aca="false">E42/$E$7</f>
        <v>0.000721927152579659</v>
      </c>
      <c r="G42" s="95" t="n">
        <v>2581</v>
      </c>
      <c r="H42" s="96"/>
      <c r="I42" s="96" t="n">
        <f aca="false">H42+G42</f>
        <v>2581</v>
      </c>
      <c r="J42" s="97" t="n">
        <f aca="false">(E42/I42-1)</f>
        <v>0.181712514529252</v>
      </c>
      <c r="K42" s="95" t="n">
        <v>9570</v>
      </c>
      <c r="L42" s="96"/>
      <c r="M42" s="96" t="n">
        <f aca="false">L42+K42</f>
        <v>9570</v>
      </c>
      <c r="N42" s="97" t="n">
        <f aca="false">M42/$M$7</f>
        <v>0.000761548985862643</v>
      </c>
      <c r="O42" s="96" t="n">
        <v>9395</v>
      </c>
      <c r="P42" s="96"/>
      <c r="Q42" s="96" t="n">
        <f aca="false">P42+O42</f>
        <v>9395</v>
      </c>
      <c r="R42" s="176" t="n">
        <f aca="false">(M42/Q42-1)</f>
        <v>0.0186269292176691</v>
      </c>
    </row>
    <row r="43" s="66" customFormat="true" ht="20.25" hidden="false" customHeight="true" outlineLevel="0" collapsed="false">
      <c r="A43" s="175" t="s">
        <v>121</v>
      </c>
      <c r="B43" s="94" t="s">
        <v>122</v>
      </c>
      <c r="C43" s="95" t="n">
        <v>2890</v>
      </c>
      <c r="D43" s="96" t="n">
        <v>0</v>
      </c>
      <c r="E43" s="96" t="n">
        <f aca="false">D43+C43</f>
        <v>2890</v>
      </c>
      <c r="F43" s="97" t="n">
        <f aca="false">E43/$E$7</f>
        <v>0.000684055564247611</v>
      </c>
      <c r="G43" s="95" t="n">
        <v>2978</v>
      </c>
      <c r="H43" s="96" t="n">
        <v>0</v>
      </c>
      <c r="I43" s="96" t="n">
        <f aca="false">H43+G43</f>
        <v>2978</v>
      </c>
      <c r="J43" s="97" t="n">
        <f aca="false">(E43/I43-1)</f>
        <v>-0.0295500335795836</v>
      </c>
      <c r="K43" s="95" t="n">
        <v>7432</v>
      </c>
      <c r="L43" s="96"/>
      <c r="M43" s="96" t="n">
        <f aca="false">L43+K43</f>
        <v>7432</v>
      </c>
      <c r="N43" s="97" t="n">
        <f aca="false">M43/$M$7</f>
        <v>0.000591414008665743</v>
      </c>
      <c r="O43" s="96" t="n">
        <v>7527</v>
      </c>
      <c r="P43" s="96" t="n">
        <v>0</v>
      </c>
      <c r="Q43" s="96" t="n">
        <f aca="false">P43+O43</f>
        <v>7527</v>
      </c>
      <c r="R43" s="176" t="n">
        <f aca="false">(M43/Q43-1)</f>
        <v>-0.0126212302378106</v>
      </c>
    </row>
    <row r="44" s="66" customFormat="true" ht="20.25" hidden="false" customHeight="true" outlineLevel="0" collapsed="false">
      <c r="A44" s="175" t="s">
        <v>123</v>
      </c>
      <c r="B44" s="94" t="s">
        <v>124</v>
      </c>
      <c r="C44" s="95" t="n">
        <v>2842</v>
      </c>
      <c r="D44" s="96" t="n">
        <v>0</v>
      </c>
      <c r="E44" s="96" t="n">
        <f aca="false">D44+C44</f>
        <v>2842</v>
      </c>
      <c r="F44" s="97" t="n">
        <f aca="false">E44/$E$7</f>
        <v>0.000672694087747997</v>
      </c>
      <c r="G44" s="95" t="n">
        <v>2059</v>
      </c>
      <c r="H44" s="96"/>
      <c r="I44" s="96" t="n">
        <f aca="false">H44+G44</f>
        <v>2059</v>
      </c>
      <c r="J44" s="97" t="n">
        <f aca="false">(E44/I44-1)</f>
        <v>0.380281690140845</v>
      </c>
      <c r="K44" s="95" t="n">
        <v>8720</v>
      </c>
      <c r="L44" s="96"/>
      <c r="M44" s="96" t="n">
        <f aca="false">L44+K44</f>
        <v>8720</v>
      </c>
      <c r="N44" s="97" t="n">
        <f aca="false">M44/$M$7</f>
        <v>0.000693908793805877</v>
      </c>
      <c r="O44" s="96" t="n">
        <v>7017</v>
      </c>
      <c r="P44" s="96"/>
      <c r="Q44" s="96" t="n">
        <f aca="false">P44+O44</f>
        <v>7017</v>
      </c>
      <c r="R44" s="176" t="n">
        <f aca="false">(M44/Q44-1)</f>
        <v>0.242696308963945</v>
      </c>
    </row>
    <row r="45" s="66" customFormat="true" ht="20.25" hidden="false" customHeight="true" outlineLevel="0" collapsed="false">
      <c r="A45" s="175" t="s">
        <v>125</v>
      </c>
      <c r="B45" s="94" t="s">
        <v>125</v>
      </c>
      <c r="C45" s="95" t="n">
        <v>2244</v>
      </c>
      <c r="D45" s="96" t="n">
        <v>0</v>
      </c>
      <c r="E45" s="96" t="n">
        <f aca="false">D45+C45</f>
        <v>2244</v>
      </c>
      <c r="F45" s="97" t="n">
        <f aca="false">E45/$E$7</f>
        <v>0.000531149026356969</v>
      </c>
      <c r="G45" s="95" t="n">
        <v>1369</v>
      </c>
      <c r="H45" s="96"/>
      <c r="I45" s="96" t="n">
        <f aca="false">H45+G45</f>
        <v>1369</v>
      </c>
      <c r="J45" s="97" t="n">
        <f aca="false">(E45/I45-1)</f>
        <v>0.639152666179693</v>
      </c>
      <c r="K45" s="95" t="n">
        <v>5288</v>
      </c>
      <c r="L45" s="96"/>
      <c r="M45" s="96" t="n">
        <f aca="false">L45+K45</f>
        <v>5288</v>
      </c>
      <c r="N45" s="97" t="n">
        <f aca="false">M45/$M$7</f>
        <v>0.000420801571289619</v>
      </c>
      <c r="O45" s="96" t="n">
        <v>3766</v>
      </c>
      <c r="P45" s="96"/>
      <c r="Q45" s="96" t="n">
        <f aca="false">P45+O45</f>
        <v>3766</v>
      </c>
      <c r="R45" s="176" t="n">
        <f aca="false">(M45/Q45-1)</f>
        <v>0.404142326075412</v>
      </c>
    </row>
    <row r="46" s="66" customFormat="true" ht="20.25" hidden="false" customHeight="true" outlineLevel="0" collapsed="false">
      <c r="A46" s="175" t="s">
        <v>126</v>
      </c>
      <c r="B46" s="94" t="s">
        <v>126</v>
      </c>
      <c r="C46" s="95" t="n">
        <v>2242</v>
      </c>
      <c r="D46" s="96" t="n">
        <v>1</v>
      </c>
      <c r="E46" s="96" t="n">
        <f aca="false">D46+C46</f>
        <v>2243</v>
      </c>
      <c r="F46" s="97" t="n">
        <f aca="false">E46/$E$7</f>
        <v>0.000530912328929893</v>
      </c>
      <c r="G46" s="95" t="n">
        <v>1979</v>
      </c>
      <c r="H46" s="96" t="n">
        <v>0</v>
      </c>
      <c r="I46" s="96" t="n">
        <f aca="false">H46+G46</f>
        <v>1979</v>
      </c>
      <c r="J46" s="97" t="n">
        <f aca="false">(E46/I46-1)</f>
        <v>0.133400707427994</v>
      </c>
      <c r="K46" s="95" t="n">
        <v>6391</v>
      </c>
      <c r="L46" s="96" t="n">
        <v>1</v>
      </c>
      <c r="M46" s="96" t="n">
        <f aca="false">L46+K46</f>
        <v>6392</v>
      </c>
      <c r="N46" s="97" t="n">
        <f aca="false">M46/$M$7</f>
        <v>0.000508654244266877</v>
      </c>
      <c r="O46" s="96" t="n">
        <v>5499</v>
      </c>
      <c r="P46" s="96" t="n">
        <v>0</v>
      </c>
      <c r="Q46" s="96" t="n">
        <f aca="false">P46+O46</f>
        <v>5499</v>
      </c>
      <c r="R46" s="176" t="n">
        <f aca="false">(M46/Q46-1)</f>
        <v>0.162393162393162</v>
      </c>
    </row>
    <row r="47" s="66" customFormat="true" ht="20.25" hidden="false" customHeight="true" outlineLevel="0" collapsed="false">
      <c r="A47" s="175" t="s">
        <v>129</v>
      </c>
      <c r="B47" s="94" t="s">
        <v>130</v>
      </c>
      <c r="C47" s="95" t="n">
        <v>1997</v>
      </c>
      <c r="D47" s="96" t="n">
        <v>0</v>
      </c>
      <c r="E47" s="96" t="n">
        <f aca="false">D47+C47</f>
        <v>1997</v>
      </c>
      <c r="F47" s="97" t="n">
        <f aca="false">E47/$E$7</f>
        <v>0.00047268476186937</v>
      </c>
      <c r="G47" s="95" t="n">
        <v>1778</v>
      </c>
      <c r="H47" s="96"/>
      <c r="I47" s="96" t="n">
        <f aca="false">H47+G47</f>
        <v>1778</v>
      </c>
      <c r="J47" s="97" t="n">
        <f aca="false">(E47/I47-1)</f>
        <v>0.123172103487064</v>
      </c>
      <c r="K47" s="95" t="n">
        <v>6655</v>
      </c>
      <c r="L47" s="96"/>
      <c r="M47" s="96" t="n">
        <f aca="false">L47+K47</f>
        <v>6655</v>
      </c>
      <c r="N47" s="97" t="n">
        <f aca="false">M47/$M$7</f>
        <v>0.000529582915456206</v>
      </c>
      <c r="O47" s="96" t="n">
        <v>5440</v>
      </c>
      <c r="P47" s="96"/>
      <c r="Q47" s="96" t="n">
        <f aca="false">P47+O47</f>
        <v>5440</v>
      </c>
      <c r="R47" s="176" t="n">
        <f aca="false">(M47/Q47-1)</f>
        <v>0.223345588235294</v>
      </c>
    </row>
    <row r="48" s="66" customFormat="true" ht="20.25" hidden="false" customHeight="true" outlineLevel="0" collapsed="false">
      <c r="A48" s="175" t="s">
        <v>127</v>
      </c>
      <c r="B48" s="94" t="s">
        <v>128</v>
      </c>
      <c r="C48" s="95" t="n">
        <v>1844</v>
      </c>
      <c r="D48" s="96" t="n">
        <v>45</v>
      </c>
      <c r="E48" s="96" t="n">
        <f aca="false">D48+C48</f>
        <v>1889</v>
      </c>
      <c r="F48" s="97" t="n">
        <f aca="false">E48/$E$7</f>
        <v>0.000447121439745238</v>
      </c>
      <c r="G48" s="95" t="n">
        <v>2157</v>
      </c>
      <c r="H48" s="96"/>
      <c r="I48" s="96" t="n">
        <f aca="false">H48+G48</f>
        <v>2157</v>
      </c>
      <c r="J48" s="97" t="n">
        <f aca="false">(E48/I48-1)</f>
        <v>-0.124246638850255</v>
      </c>
      <c r="K48" s="95" t="n">
        <v>6274</v>
      </c>
      <c r="L48" s="96" t="n">
        <v>45</v>
      </c>
      <c r="M48" s="96" t="n">
        <f aca="false">L48+K48</f>
        <v>6319</v>
      </c>
      <c r="N48" s="97" t="n">
        <f aca="false">M48/$M$7</f>
        <v>0.000502845145419649</v>
      </c>
      <c r="O48" s="96" t="n">
        <v>6505</v>
      </c>
      <c r="P48" s="96"/>
      <c r="Q48" s="96" t="n">
        <f aca="false">P48+O48</f>
        <v>6505</v>
      </c>
      <c r="R48" s="176" t="n">
        <f aca="false">(M48/Q48-1)</f>
        <v>-0.0285933897002306</v>
      </c>
    </row>
    <row r="49" s="66" customFormat="true" ht="20.25" hidden="false" customHeight="true" outlineLevel="0" collapsed="false">
      <c r="A49" s="175" t="s">
        <v>131</v>
      </c>
      <c r="B49" s="94" t="s">
        <v>131</v>
      </c>
      <c r="C49" s="95" t="n">
        <v>1792</v>
      </c>
      <c r="D49" s="96" t="n">
        <v>2</v>
      </c>
      <c r="E49" s="96" t="n">
        <f aca="false">D49+C49</f>
        <v>1794</v>
      </c>
      <c r="F49" s="97" t="n">
        <f aca="false">E49/$E$7</f>
        <v>0.000424635184173085</v>
      </c>
      <c r="G49" s="95" t="n">
        <v>2602</v>
      </c>
      <c r="H49" s="96"/>
      <c r="I49" s="96" t="n">
        <f aca="false">H49+G49</f>
        <v>2602</v>
      </c>
      <c r="J49" s="97" t="n">
        <f aca="false">(E49/I49-1)</f>
        <v>-0.310530361260569</v>
      </c>
      <c r="K49" s="95" t="n">
        <v>5178</v>
      </c>
      <c r="L49" s="96" t="n">
        <v>2</v>
      </c>
      <c r="M49" s="96" t="n">
        <f aca="false">L49+K49</f>
        <v>5180</v>
      </c>
      <c r="N49" s="97" t="n">
        <f aca="false">M49/$M$7</f>
        <v>0.000412207288063583</v>
      </c>
      <c r="O49" s="96" t="n">
        <v>7825</v>
      </c>
      <c r="P49" s="96"/>
      <c r="Q49" s="96" t="n">
        <f aca="false">P49+O49</f>
        <v>7825</v>
      </c>
      <c r="R49" s="176" t="n">
        <f aca="false">(M49/Q49-1)</f>
        <v>-0.338019169329074</v>
      </c>
    </row>
    <row r="50" s="66" customFormat="true" ht="20.25" hidden="false" customHeight="true" outlineLevel="0" collapsed="false">
      <c r="A50" s="175" t="s">
        <v>132</v>
      </c>
      <c r="B50" s="94" t="s">
        <v>133</v>
      </c>
      <c r="C50" s="95" t="n">
        <v>1592</v>
      </c>
      <c r="D50" s="96" t="n">
        <v>0</v>
      </c>
      <c r="E50" s="96" t="n">
        <f aca="false">D50+C50</f>
        <v>1592</v>
      </c>
      <c r="F50" s="97" t="n">
        <f aca="false">E50/$E$7</f>
        <v>0.000376822303903874</v>
      </c>
      <c r="G50" s="95" t="n">
        <v>2641</v>
      </c>
      <c r="H50" s="96"/>
      <c r="I50" s="96" t="n">
        <f aca="false">H50+G50</f>
        <v>2641</v>
      </c>
      <c r="J50" s="97" t="n">
        <f aca="false">(E50/I50-1)</f>
        <v>-0.397198031048845</v>
      </c>
      <c r="K50" s="95" t="n">
        <v>4489</v>
      </c>
      <c r="L50" s="96"/>
      <c r="M50" s="96" t="n">
        <f aca="false">L50+K50</f>
        <v>4489</v>
      </c>
      <c r="N50" s="97" t="n">
        <f aca="false">M50/$M$7</f>
        <v>0.00035721979075626</v>
      </c>
      <c r="O50" s="96" t="n">
        <v>6505</v>
      </c>
      <c r="P50" s="96"/>
      <c r="Q50" s="96" t="n">
        <f aca="false">P50+O50</f>
        <v>6505</v>
      </c>
      <c r="R50" s="176" t="n">
        <f aca="false">(M50/Q50-1)</f>
        <v>-0.309915449654112</v>
      </c>
    </row>
    <row r="51" s="66" customFormat="true" ht="20.25" hidden="false" customHeight="true" outlineLevel="0" collapsed="false">
      <c r="A51" s="175" t="s">
        <v>134</v>
      </c>
      <c r="B51" s="94" t="s">
        <v>135</v>
      </c>
      <c r="C51" s="95" t="n">
        <v>1585</v>
      </c>
      <c r="D51" s="96" t="n">
        <v>0</v>
      </c>
      <c r="E51" s="96" t="n">
        <f aca="false">D51+C51</f>
        <v>1585</v>
      </c>
      <c r="F51" s="97" t="n">
        <f aca="false">E51/$E$7</f>
        <v>0.000375165421914347</v>
      </c>
      <c r="G51" s="95" t="n">
        <v>1270</v>
      </c>
      <c r="H51" s="96"/>
      <c r="I51" s="96" t="n">
        <f aca="false">H51+G51</f>
        <v>1270</v>
      </c>
      <c r="J51" s="97" t="n">
        <f aca="false">(E51/I51-1)</f>
        <v>0.248031496062992</v>
      </c>
      <c r="K51" s="95" t="n">
        <v>4910</v>
      </c>
      <c r="L51" s="96"/>
      <c r="M51" s="96" t="n">
        <f aca="false">L51+K51</f>
        <v>4910</v>
      </c>
      <c r="N51" s="97" t="n">
        <f aca="false">M51/$M$7</f>
        <v>0.000390721579998493</v>
      </c>
      <c r="O51" s="96" t="n">
        <v>5145</v>
      </c>
      <c r="P51" s="96"/>
      <c r="Q51" s="96" t="n">
        <f aca="false">P51+O51</f>
        <v>5145</v>
      </c>
      <c r="R51" s="176" t="n">
        <f aca="false">(M51/Q51-1)</f>
        <v>-0.0456754130223518</v>
      </c>
    </row>
    <row r="52" s="66" customFormat="true" ht="20.25" hidden="false" customHeight="true" outlineLevel="0" collapsed="false">
      <c r="A52" s="175" t="s">
        <v>136</v>
      </c>
      <c r="B52" s="94" t="s">
        <v>136</v>
      </c>
      <c r="C52" s="95" t="n">
        <v>1332</v>
      </c>
      <c r="D52" s="96" t="n">
        <v>0</v>
      </c>
      <c r="E52" s="96" t="n">
        <f aca="false">D52+C52</f>
        <v>1332</v>
      </c>
      <c r="F52" s="97" t="n">
        <f aca="false">E52/$E$7</f>
        <v>0.000315280972864297</v>
      </c>
      <c r="G52" s="95" t="n">
        <v>676</v>
      </c>
      <c r="H52" s="96"/>
      <c r="I52" s="96" t="n">
        <f aca="false">H52+G52</f>
        <v>676</v>
      </c>
      <c r="J52" s="97" t="n">
        <f aca="false">(E52/I52-1)</f>
        <v>0.970414201183432</v>
      </c>
      <c r="K52" s="95" t="n">
        <v>3834</v>
      </c>
      <c r="L52" s="96"/>
      <c r="M52" s="96" t="n">
        <f aca="false">L52+K52</f>
        <v>3834</v>
      </c>
      <c r="N52" s="97" t="n">
        <f aca="false">M52/$M$7</f>
        <v>0.000305097054524281</v>
      </c>
      <c r="O52" s="96" t="n">
        <v>3939</v>
      </c>
      <c r="P52" s="96"/>
      <c r="Q52" s="96" t="n">
        <f aca="false">P52+O52</f>
        <v>3939</v>
      </c>
      <c r="R52" s="176" t="n">
        <f aca="false">(M52/Q52-1)</f>
        <v>-0.0266565118050267</v>
      </c>
    </row>
    <row r="53" s="66" customFormat="true" ht="20.25" hidden="false" customHeight="true" outlineLevel="0" collapsed="false">
      <c r="A53" s="175" t="s">
        <v>138</v>
      </c>
      <c r="B53" s="94" t="s">
        <v>138</v>
      </c>
      <c r="C53" s="95" t="n">
        <v>1123</v>
      </c>
      <c r="D53" s="96" t="n">
        <v>0</v>
      </c>
      <c r="E53" s="96" t="n">
        <f aca="false">D53+C53</f>
        <v>1123</v>
      </c>
      <c r="F53" s="97" t="n">
        <f aca="false">E53/$E$7</f>
        <v>0.00026581121060556</v>
      </c>
      <c r="G53" s="95" t="n">
        <v>323</v>
      </c>
      <c r="H53" s="96"/>
      <c r="I53" s="96" t="n">
        <f aca="false">H53+G53</f>
        <v>323</v>
      </c>
      <c r="J53" s="97" t="n">
        <f aca="false">(E53/I53-1)</f>
        <v>2.47678018575851</v>
      </c>
      <c r="K53" s="95" t="n">
        <v>2961</v>
      </c>
      <c r="L53" s="96"/>
      <c r="M53" s="96" t="n">
        <f aca="false">L53+K53</f>
        <v>2961</v>
      </c>
      <c r="N53" s="97" t="n">
        <f aca="false">M53/$M$7</f>
        <v>0.000235626598447156</v>
      </c>
      <c r="O53" s="96" t="n">
        <v>1381</v>
      </c>
      <c r="P53" s="96"/>
      <c r="Q53" s="96" t="n">
        <f aca="false">P53+O53</f>
        <v>1381</v>
      </c>
      <c r="R53" s="176" t="n">
        <f aca="false">(M53/Q53-1)</f>
        <v>1.14409847936278</v>
      </c>
    </row>
    <row r="54" s="66" customFormat="true" ht="20.25" hidden="false" customHeight="true" outlineLevel="0" collapsed="false">
      <c r="A54" s="175" t="s">
        <v>139</v>
      </c>
      <c r="B54" s="94" t="s">
        <v>140</v>
      </c>
      <c r="C54" s="95" t="n">
        <v>971</v>
      </c>
      <c r="D54" s="96" t="n">
        <v>0</v>
      </c>
      <c r="E54" s="96" t="n">
        <f aca="false">D54+C54</f>
        <v>971</v>
      </c>
      <c r="F54" s="97" t="n">
        <f aca="false">E54/$E$7</f>
        <v>0.000229833201690114</v>
      </c>
      <c r="G54" s="95" t="n">
        <v>768</v>
      </c>
      <c r="H54" s="96"/>
      <c r="I54" s="96" t="n">
        <f aca="false">H54+G54</f>
        <v>768</v>
      </c>
      <c r="J54" s="97" t="n">
        <f aca="false">(E54/I54-1)</f>
        <v>0.264322916666667</v>
      </c>
      <c r="K54" s="95" t="n">
        <v>3031</v>
      </c>
      <c r="L54" s="96"/>
      <c r="M54" s="96" t="n">
        <f aca="false">L54+K54</f>
        <v>3031</v>
      </c>
      <c r="N54" s="97" t="n">
        <f aca="false">M54/$M$7</f>
        <v>0.000241196967204772</v>
      </c>
      <c r="O54" s="96" t="n">
        <v>2462</v>
      </c>
      <c r="P54" s="96"/>
      <c r="Q54" s="96" t="n">
        <f aca="false">P54+O54</f>
        <v>2462</v>
      </c>
      <c r="R54" s="176" t="n">
        <f aca="false">(M54/Q54-1)</f>
        <v>0.231112916328188</v>
      </c>
    </row>
    <row r="55" s="66" customFormat="true" ht="20.25" hidden="false" customHeight="true" outlineLevel="0" collapsed="false">
      <c r="A55" s="175" t="s">
        <v>119</v>
      </c>
      <c r="B55" s="94" t="s">
        <v>137</v>
      </c>
      <c r="C55" s="95" t="n">
        <v>968</v>
      </c>
      <c r="D55" s="96" t="n">
        <v>0</v>
      </c>
      <c r="E55" s="96" t="n">
        <f aca="false">D55+C55</f>
        <v>968</v>
      </c>
      <c r="F55" s="97" t="n">
        <f aca="false">E55/$E$7</f>
        <v>0.000229123109408888</v>
      </c>
      <c r="G55" s="95" t="n">
        <v>1101</v>
      </c>
      <c r="H55" s="96"/>
      <c r="I55" s="96" t="n">
        <f aca="false">H55+G55</f>
        <v>1101</v>
      </c>
      <c r="J55" s="97" t="n">
        <f aca="false">(E55/I55-1)</f>
        <v>-0.120799273387829</v>
      </c>
      <c r="K55" s="95" t="n">
        <v>2714</v>
      </c>
      <c r="L55" s="96"/>
      <c r="M55" s="96" t="n">
        <f aca="false">L55+K55</f>
        <v>2714</v>
      </c>
      <c r="N55" s="97" t="n">
        <f aca="false">M55/$M$7</f>
        <v>0.000215971154402426</v>
      </c>
      <c r="O55" s="96" t="n">
        <v>2980</v>
      </c>
      <c r="P55" s="96"/>
      <c r="Q55" s="96" t="n">
        <f aca="false">P55+O55</f>
        <v>2980</v>
      </c>
      <c r="R55" s="176" t="n">
        <f aca="false">(M55/Q55-1)</f>
        <v>-0.0892617449664429</v>
      </c>
    </row>
    <row r="56" s="66" customFormat="true" ht="20.25" hidden="false" customHeight="true" outlineLevel="0" collapsed="false">
      <c r="A56" s="175" t="s">
        <v>142</v>
      </c>
      <c r="B56" s="94" t="s">
        <v>142</v>
      </c>
      <c r="C56" s="95" t="n">
        <v>863</v>
      </c>
      <c r="D56" s="96" t="n">
        <v>0</v>
      </c>
      <c r="E56" s="96" t="n">
        <f aca="false">D56+C56</f>
        <v>863</v>
      </c>
      <c r="F56" s="97" t="n">
        <f aca="false">E56/$E$7</f>
        <v>0.000204269879565982</v>
      </c>
      <c r="G56" s="95" t="n">
        <v>847</v>
      </c>
      <c r="H56" s="96"/>
      <c r="I56" s="96" t="n">
        <f aca="false">H56+G56</f>
        <v>847</v>
      </c>
      <c r="J56" s="97" t="n">
        <f aca="false">(E56/I56-1)</f>
        <v>0.0188902007083824</v>
      </c>
      <c r="K56" s="95" t="n">
        <v>2606</v>
      </c>
      <c r="L56" s="96" t="n">
        <v>2</v>
      </c>
      <c r="M56" s="96" t="n">
        <f aca="false">L56+K56</f>
        <v>2608</v>
      </c>
      <c r="N56" s="97" t="n">
        <f aca="false">M56/$M$7</f>
        <v>0.000207536024569464</v>
      </c>
      <c r="O56" s="96" t="n">
        <v>2472</v>
      </c>
      <c r="P56" s="96" t="n">
        <v>6</v>
      </c>
      <c r="Q56" s="96" t="n">
        <f aca="false">P56+O56</f>
        <v>2478</v>
      </c>
      <c r="R56" s="176" t="n">
        <f aca="false">(M56/Q56-1)</f>
        <v>0.0524616626311543</v>
      </c>
    </row>
    <row r="57" s="66" customFormat="true" ht="20.25" hidden="false" customHeight="true" outlineLevel="0" collapsed="false">
      <c r="A57" s="175" t="s">
        <v>143</v>
      </c>
      <c r="B57" s="94" t="s">
        <v>144</v>
      </c>
      <c r="C57" s="95" t="n">
        <v>863</v>
      </c>
      <c r="D57" s="96" t="n">
        <v>0</v>
      </c>
      <c r="E57" s="96" t="n">
        <f aca="false">D57+C57</f>
        <v>863</v>
      </c>
      <c r="F57" s="97" t="n">
        <f aca="false">E57/$E$7</f>
        <v>0.000204269879565982</v>
      </c>
      <c r="G57" s="95" t="n">
        <v>386</v>
      </c>
      <c r="H57" s="96"/>
      <c r="I57" s="96" t="n">
        <f aca="false">H57+G57</f>
        <v>386</v>
      </c>
      <c r="J57" s="97" t="n">
        <f aca="false">(E57/I57-1)</f>
        <v>1.23575129533679</v>
      </c>
      <c r="K57" s="95" t="n">
        <v>2547</v>
      </c>
      <c r="L57" s="96"/>
      <c r="M57" s="96" t="n">
        <f aca="false">L57+K57</f>
        <v>2547</v>
      </c>
      <c r="N57" s="97" t="n">
        <f aca="false">M57/$M$7</f>
        <v>0.000202681846080685</v>
      </c>
      <c r="O57" s="96" t="n">
        <v>1465</v>
      </c>
      <c r="P57" s="96"/>
      <c r="Q57" s="96" t="n">
        <f aca="false">P57+O57</f>
        <v>1465</v>
      </c>
      <c r="R57" s="176" t="n">
        <f aca="false">(M57/Q57-1)</f>
        <v>0.738566552901024</v>
      </c>
    </row>
    <row r="58" s="66" customFormat="true" ht="20.25" hidden="false" customHeight="true" outlineLevel="0" collapsed="false">
      <c r="A58" s="175" t="s">
        <v>141</v>
      </c>
      <c r="B58" s="94" t="s">
        <v>141</v>
      </c>
      <c r="C58" s="95" t="n">
        <v>839</v>
      </c>
      <c r="D58" s="96" t="n">
        <v>0</v>
      </c>
      <c r="E58" s="96" t="n">
        <f aca="false">D58+C58</f>
        <v>839</v>
      </c>
      <c r="F58" s="97" t="n">
        <f aca="false">E58/$E$7</f>
        <v>0.000198589141316175</v>
      </c>
      <c r="G58" s="95" t="n">
        <v>472</v>
      </c>
      <c r="H58" s="96"/>
      <c r="I58" s="96" t="n">
        <f aca="false">H58+G58</f>
        <v>472</v>
      </c>
      <c r="J58" s="97" t="n">
        <f aca="false">(E58/I58-1)</f>
        <v>0.777542372881356</v>
      </c>
      <c r="K58" s="95" t="n">
        <v>2129</v>
      </c>
      <c r="L58" s="96"/>
      <c r="M58" s="96" t="n">
        <f aca="false">L58+K58</f>
        <v>2129</v>
      </c>
      <c r="N58" s="97" t="n">
        <f aca="false">M58/$M$7</f>
        <v>0.000169418786928063</v>
      </c>
      <c r="O58" s="96" t="n">
        <v>1754</v>
      </c>
      <c r="P58" s="96"/>
      <c r="Q58" s="96" t="n">
        <f aca="false">P58+O58</f>
        <v>1754</v>
      </c>
      <c r="R58" s="176" t="n">
        <f aca="false">(M58/Q58-1)</f>
        <v>0.213797035347777</v>
      </c>
    </row>
    <row r="59" s="66" customFormat="true" ht="20.25" hidden="false" customHeight="true" outlineLevel="0" collapsed="false">
      <c r="A59" s="177" t="s">
        <v>145</v>
      </c>
      <c r="B59" s="178" t="s">
        <v>145</v>
      </c>
      <c r="C59" s="179" t="n">
        <v>18498</v>
      </c>
      <c r="D59" s="180" t="n">
        <v>0</v>
      </c>
      <c r="E59" s="180" t="n">
        <f aca="false">D59+C59</f>
        <v>18498</v>
      </c>
      <c r="F59" s="181" t="n">
        <f aca="false">E59/$E$7</f>
        <v>0.00437842900603886</v>
      </c>
      <c r="G59" s="179" t="n">
        <v>22916</v>
      </c>
      <c r="H59" s="180" t="n">
        <v>4</v>
      </c>
      <c r="I59" s="180" t="n">
        <f aca="false">H59+G59</f>
        <v>22920</v>
      </c>
      <c r="J59" s="181" t="n">
        <f aca="false">(E59/I59-1)</f>
        <v>-0.192931937172775</v>
      </c>
      <c r="K59" s="179" t="n">
        <v>53519</v>
      </c>
      <c r="L59" s="180" t="n">
        <v>25</v>
      </c>
      <c r="M59" s="180" t="n">
        <f aca="false">L59+K59</f>
        <v>53544</v>
      </c>
      <c r="N59" s="181" t="n">
        <f aca="false">M59/$M$7</f>
        <v>0.00426085463939701</v>
      </c>
      <c r="O59" s="180" t="n">
        <v>62726</v>
      </c>
      <c r="P59" s="180" t="n">
        <v>66</v>
      </c>
      <c r="Q59" s="180" t="n">
        <f aca="false">P59+O59</f>
        <v>62792</v>
      </c>
      <c r="R59" s="182" t="n">
        <f aca="false">(M59/Q59-1)</f>
        <v>-0.147279908268569</v>
      </c>
    </row>
    <row r="60" customFormat="false" ht="16.3" hidden="false" customHeight="false" outlineLevel="0" collapsed="false">
      <c r="A60" s="164" t="s">
        <v>178</v>
      </c>
      <c r="B60" s="78"/>
    </row>
    <row r="61" customFormat="false" ht="14.95" hidden="false" customHeight="false" outlineLevel="0" collapsed="false">
      <c r="A61" s="127" t="s">
        <v>179</v>
      </c>
      <c r="B61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3:R6 J3:J4">
    <cfRule type="cellIs" priority="2" operator="lessThan" aboveAverage="0" equalAverage="0" bottom="0" percent="0" rank="0" text="" dxfId="16">
      <formula>0</formula>
    </cfRule>
  </conditionalFormatting>
  <conditionalFormatting sqref="J7:J59 R7:R59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0" activeCellId="0" sqref="I30"/>
    </sheetView>
  </sheetViews>
  <sheetFormatPr defaultColWidth="7.9921875" defaultRowHeight="14.95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1.1" hidden="false" customHeight="false" outlineLevel="0" collapsed="false">
      <c r="A1" s="183" t="s">
        <v>29</v>
      </c>
      <c r="B1" s="184"/>
    </row>
    <row r="2" customFormat="false" ht="15.65" hidden="false" customHeight="false" outlineLevel="0" collapsed="false"/>
    <row r="3" customFormat="false" ht="23.95" hidden="false" customHeight="true" outlineLevel="0" collapsed="false">
      <c r="A3" s="103" t="s">
        <v>18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7" hidden="false" customHeight="true" outlineLevel="0" collapsed="false">
      <c r="A4" s="185" t="s">
        <v>38</v>
      </c>
      <c r="B4" s="18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50" customFormat="true" ht="26.35" hidden="false" customHeight="true" outlineLevel="0" collapsed="false">
      <c r="A5" s="185"/>
      <c r="B5" s="186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186" t="s">
        <v>45</v>
      </c>
      <c r="K5" s="187" t="s">
        <v>46</v>
      </c>
      <c r="L5" s="187"/>
      <c r="M5" s="187"/>
      <c r="N5" s="83" t="s">
        <v>43</v>
      </c>
      <c r="O5" s="187" t="s">
        <v>47</v>
      </c>
      <c r="P5" s="187"/>
      <c r="Q5" s="187"/>
      <c r="R5" s="188" t="s">
        <v>45</v>
      </c>
    </row>
    <row r="6" s="87" customFormat="true" ht="32.8" hidden="false" customHeight="true" outlineLevel="0" collapsed="false">
      <c r="A6" s="185"/>
      <c r="B6" s="186"/>
      <c r="C6" s="85" t="s">
        <v>176</v>
      </c>
      <c r="D6" s="86" t="s">
        <v>177</v>
      </c>
      <c r="E6" s="86" t="s">
        <v>50</v>
      </c>
      <c r="F6" s="83"/>
      <c r="G6" s="85" t="s">
        <v>176</v>
      </c>
      <c r="H6" s="86" t="s">
        <v>177</v>
      </c>
      <c r="I6" s="86" t="s">
        <v>50</v>
      </c>
      <c r="J6" s="186"/>
      <c r="K6" s="189" t="s">
        <v>176</v>
      </c>
      <c r="L6" s="86" t="s">
        <v>177</v>
      </c>
      <c r="M6" s="86" t="s">
        <v>50</v>
      </c>
      <c r="N6" s="83"/>
      <c r="O6" s="85" t="s">
        <v>176</v>
      </c>
      <c r="P6" s="86" t="s">
        <v>177</v>
      </c>
      <c r="Q6" s="86" t="s">
        <v>50</v>
      </c>
      <c r="R6" s="188"/>
    </row>
    <row r="7" s="198" customFormat="true" ht="18" hidden="false" customHeight="true" outlineLevel="0" collapsed="false">
      <c r="A7" s="190" t="s">
        <v>51</v>
      </c>
      <c r="B7" s="190"/>
      <c r="C7" s="191" t="n">
        <f aca="false">SUM(C8:C50)</f>
        <v>22926.472</v>
      </c>
      <c r="D7" s="192" t="n">
        <f aca="false">SUM(D8:D50)</f>
        <v>48864.53</v>
      </c>
      <c r="E7" s="193" t="n">
        <f aca="false">D7+C7</f>
        <v>71791.002</v>
      </c>
      <c r="F7" s="194" t="n">
        <f aca="false">E7/$E$7</f>
        <v>1</v>
      </c>
      <c r="G7" s="191" t="n">
        <f aca="false">SUM(G8:G50)</f>
        <v>26652.974</v>
      </c>
      <c r="H7" s="192" t="n">
        <f aca="false">SUM(H8:H50)</f>
        <v>52485.188</v>
      </c>
      <c r="I7" s="195" t="n">
        <f aca="false">H7+G7</f>
        <v>79138.162</v>
      </c>
      <c r="J7" s="196" t="n">
        <f aca="false">(E7/I7-1)</f>
        <v>-0.0928396593289592</v>
      </c>
      <c r="K7" s="191" t="n">
        <f aca="false">SUM(K8:K50)</f>
        <v>68136.69</v>
      </c>
      <c r="L7" s="192" t="n">
        <f aca="false">SUM(L8:L50)</f>
        <v>153764.877</v>
      </c>
      <c r="M7" s="193" t="n">
        <f aca="false">L7+K7</f>
        <v>221901.567</v>
      </c>
      <c r="N7" s="194" t="n">
        <f aca="false">M7/$M$7</f>
        <v>1</v>
      </c>
      <c r="O7" s="191" t="n">
        <f aca="false">SUM(O8:O50)</f>
        <v>70004.982</v>
      </c>
      <c r="P7" s="192" t="n">
        <f aca="false">SUM(P8:P50)</f>
        <v>151054.666</v>
      </c>
      <c r="Q7" s="195" t="n">
        <f aca="false">P7+O7</f>
        <v>221059.648</v>
      </c>
      <c r="R7" s="197" t="n">
        <f aca="false">(M7/Q7-1)</f>
        <v>0.00380856030314503</v>
      </c>
    </row>
    <row r="8" s="66" customFormat="true" ht="20.25" hidden="false" customHeight="true" outlineLevel="0" collapsed="false">
      <c r="A8" s="173" t="s">
        <v>52</v>
      </c>
      <c r="B8" s="89" t="s">
        <v>53</v>
      </c>
      <c r="C8" s="90" t="n">
        <v>9227.329</v>
      </c>
      <c r="D8" s="91" t="n">
        <v>40549.52</v>
      </c>
      <c r="E8" s="91" t="n">
        <f aca="false">D8+C8</f>
        <v>49776.849</v>
      </c>
      <c r="F8" s="92" t="n">
        <f aca="false">E8/$E$7</f>
        <v>0.693357769264733</v>
      </c>
      <c r="G8" s="90" t="n">
        <v>10581.548</v>
      </c>
      <c r="H8" s="91" t="n">
        <v>43938.111</v>
      </c>
      <c r="I8" s="199" t="n">
        <f aca="false">H8+G8</f>
        <v>54519.659</v>
      </c>
      <c r="J8" s="200" t="n">
        <f aca="false">(E8/I8-1)</f>
        <v>-0.0869926570890695</v>
      </c>
      <c r="K8" s="90" t="n">
        <v>26992.108</v>
      </c>
      <c r="L8" s="91" t="n">
        <v>128825.075</v>
      </c>
      <c r="M8" s="91" t="n">
        <f aca="false">L8+K8</f>
        <v>155817.183</v>
      </c>
      <c r="N8" s="92" t="n">
        <f aca="false">M8/$M$7</f>
        <v>0.702190548298381</v>
      </c>
      <c r="O8" s="91" t="n">
        <v>27678.46</v>
      </c>
      <c r="P8" s="91" t="n">
        <v>125263.552</v>
      </c>
      <c r="Q8" s="199" t="n">
        <f aca="false">P8+O8</f>
        <v>152942.012</v>
      </c>
      <c r="R8" s="201" t="n">
        <f aca="false">(M8/Q8-1)</f>
        <v>0.0187990922991128</v>
      </c>
    </row>
    <row r="9" s="66" customFormat="true" ht="20.25" hidden="false" customHeight="true" outlineLevel="0" collapsed="false">
      <c r="A9" s="175" t="s">
        <v>54</v>
      </c>
      <c r="B9" s="94" t="s">
        <v>55</v>
      </c>
      <c r="C9" s="95" t="n">
        <v>2421.756</v>
      </c>
      <c r="D9" s="96" t="n">
        <v>6943.565</v>
      </c>
      <c r="E9" s="96" t="n">
        <f aca="false">D9+C9</f>
        <v>9365.321</v>
      </c>
      <c r="F9" s="97" t="n">
        <f aca="false">E9/$E$7</f>
        <v>0.130452573986918</v>
      </c>
      <c r="G9" s="95" t="n">
        <v>2789.341</v>
      </c>
      <c r="H9" s="96" t="n">
        <v>6569.359</v>
      </c>
      <c r="I9" s="202" t="n">
        <f aca="false">H9+G9</f>
        <v>9358.7</v>
      </c>
      <c r="J9" s="203" t="n">
        <f aca="false">(E9/I9-1)</f>
        <v>0.000707470054601478</v>
      </c>
      <c r="K9" s="95" t="n">
        <v>6780.096</v>
      </c>
      <c r="L9" s="96" t="n">
        <v>20979.898</v>
      </c>
      <c r="M9" s="96" t="n">
        <f aca="false">L9+K9</f>
        <v>27759.994</v>
      </c>
      <c r="N9" s="97" t="n">
        <f aca="false">M9/$M$7</f>
        <v>0.12510048655943</v>
      </c>
      <c r="O9" s="96" t="n">
        <v>7348.925</v>
      </c>
      <c r="P9" s="96" t="n">
        <v>20705.467</v>
      </c>
      <c r="Q9" s="202" t="n">
        <f aca="false">P9+O9</f>
        <v>28054.392</v>
      </c>
      <c r="R9" s="204" t="n">
        <f aca="false">(M9/Q9-1)</f>
        <v>-0.0104938292727923</v>
      </c>
    </row>
    <row r="10" s="66" customFormat="true" ht="20.25" hidden="false" customHeight="true" outlineLevel="0" collapsed="false">
      <c r="A10" s="175" t="s">
        <v>56</v>
      </c>
      <c r="B10" s="94" t="s">
        <v>57</v>
      </c>
      <c r="C10" s="95" t="n">
        <v>1941.581</v>
      </c>
      <c r="D10" s="96" t="n">
        <v>844.344</v>
      </c>
      <c r="E10" s="96" t="n">
        <f aca="false">D10+C10</f>
        <v>2785.925</v>
      </c>
      <c r="F10" s="97" t="n">
        <f aca="false">E10/$E$7</f>
        <v>0.0388060470307964</v>
      </c>
      <c r="G10" s="95" t="n">
        <v>2503.719</v>
      </c>
      <c r="H10" s="96" t="n">
        <v>924.254</v>
      </c>
      <c r="I10" s="202" t="n">
        <f aca="false">H10+G10</f>
        <v>3427.973</v>
      </c>
      <c r="J10" s="203" t="n">
        <f aca="false">(E10/I10-1)</f>
        <v>-0.187296691076622</v>
      </c>
      <c r="K10" s="95" t="n">
        <v>5188.434</v>
      </c>
      <c r="L10" s="96" t="n">
        <v>2226.707</v>
      </c>
      <c r="M10" s="96" t="n">
        <f aca="false">L10+K10</f>
        <v>7415.141</v>
      </c>
      <c r="N10" s="97" t="n">
        <f aca="false">M10/$M$7</f>
        <v>0.0334163525758248</v>
      </c>
      <c r="O10" s="96" t="n">
        <v>6308.376</v>
      </c>
      <c r="P10" s="96" t="n">
        <v>2544.926</v>
      </c>
      <c r="Q10" s="202" t="n">
        <f aca="false">P10+O10</f>
        <v>8853.302</v>
      </c>
      <c r="R10" s="204" t="n">
        <f aca="false">(M10/Q10-1)</f>
        <v>-0.162443458948989</v>
      </c>
    </row>
    <row r="11" s="66" customFormat="true" ht="20.25" hidden="false" customHeight="true" outlineLevel="0" collapsed="false">
      <c r="A11" s="175" t="s">
        <v>60</v>
      </c>
      <c r="B11" s="94" t="s">
        <v>61</v>
      </c>
      <c r="C11" s="95" t="n">
        <v>1340.53</v>
      </c>
      <c r="D11" s="96" t="n">
        <v>390.506</v>
      </c>
      <c r="E11" s="96" t="n">
        <f aca="false">D11+C11</f>
        <v>1731.036</v>
      </c>
      <c r="F11" s="97" t="n">
        <f aca="false">E11/$E$7</f>
        <v>0.0241121582339804</v>
      </c>
      <c r="G11" s="95" t="n">
        <v>1894.044</v>
      </c>
      <c r="H11" s="96" t="n">
        <v>927.3</v>
      </c>
      <c r="I11" s="202" t="n">
        <f aca="false">H11+G11</f>
        <v>2821.344</v>
      </c>
      <c r="J11" s="203" t="n">
        <f aca="false">(E11/I11-1)</f>
        <v>-0.386449862193338</v>
      </c>
      <c r="K11" s="95" t="n">
        <v>4536.734</v>
      </c>
      <c r="L11" s="96" t="n">
        <v>1386.452</v>
      </c>
      <c r="M11" s="96" t="n">
        <f aca="false">L11+K11</f>
        <v>5923.186</v>
      </c>
      <c r="N11" s="97" t="n">
        <f aca="false">M11/$M$7</f>
        <v>0.0266928534127927</v>
      </c>
      <c r="O11" s="96" t="n">
        <v>4859.028</v>
      </c>
      <c r="P11" s="96" t="n">
        <v>2257.282</v>
      </c>
      <c r="Q11" s="202" t="n">
        <f aca="false">P11+O11</f>
        <v>7116.31</v>
      </c>
      <c r="R11" s="204" t="n">
        <f aca="false">(M11/Q11-1)</f>
        <v>-0.167660486965857</v>
      </c>
    </row>
    <row r="12" s="66" customFormat="true" ht="20.25" hidden="false" customHeight="true" outlineLevel="0" collapsed="false">
      <c r="A12" s="175" t="s">
        <v>64</v>
      </c>
      <c r="B12" s="94" t="s">
        <v>65</v>
      </c>
      <c r="C12" s="95" t="n">
        <v>1136.383</v>
      </c>
      <c r="D12" s="96" t="n">
        <v>8.739</v>
      </c>
      <c r="E12" s="96" t="n">
        <f aca="false">D12+C12</f>
        <v>1145.122</v>
      </c>
      <c r="F12" s="97" t="n">
        <f aca="false">E12/$E$7</f>
        <v>0.0159507733295044</v>
      </c>
      <c r="G12" s="95" t="n">
        <v>997.524</v>
      </c>
      <c r="H12" s="96" t="n">
        <v>5.898</v>
      </c>
      <c r="I12" s="202" t="n">
        <f aca="false">H12+G12</f>
        <v>1003.422</v>
      </c>
      <c r="J12" s="203" t="n">
        <f aca="false">(E12/I12-1)</f>
        <v>0.141216756260078</v>
      </c>
      <c r="K12" s="95" t="n">
        <v>3576.538</v>
      </c>
      <c r="L12" s="96" t="n">
        <v>24.069</v>
      </c>
      <c r="M12" s="96" t="n">
        <f aca="false">L12+K12</f>
        <v>3600.607</v>
      </c>
      <c r="N12" s="97" t="n">
        <f aca="false">M12/$M$7</f>
        <v>0.0162261449915764</v>
      </c>
      <c r="O12" s="96" t="n">
        <v>2646.175</v>
      </c>
      <c r="P12" s="96" t="n">
        <v>31.84</v>
      </c>
      <c r="Q12" s="202" t="n">
        <f aca="false">P12+O12</f>
        <v>2678.015</v>
      </c>
      <c r="R12" s="204" t="n">
        <f aca="false">(M12/Q12-1)</f>
        <v>0.344505912028126</v>
      </c>
    </row>
    <row r="13" s="66" customFormat="true" ht="20.25" hidden="false" customHeight="true" outlineLevel="0" collapsed="false">
      <c r="A13" s="175" t="s">
        <v>58</v>
      </c>
      <c r="B13" s="94" t="s">
        <v>59</v>
      </c>
      <c r="C13" s="95" t="n">
        <v>815.533</v>
      </c>
      <c r="D13" s="96" t="n">
        <v>39.542</v>
      </c>
      <c r="E13" s="96" t="n">
        <f aca="false">D13+C13</f>
        <v>855.075</v>
      </c>
      <c r="F13" s="97" t="n">
        <f aca="false">E13/$E$7</f>
        <v>0.0119106152049528</v>
      </c>
      <c r="G13" s="95" t="n">
        <v>818.339</v>
      </c>
      <c r="H13" s="96" t="n">
        <v>9.022</v>
      </c>
      <c r="I13" s="202" t="n">
        <f aca="false">H13+G13</f>
        <v>827.361</v>
      </c>
      <c r="J13" s="203" t="n">
        <f aca="false">(E13/I13-1)</f>
        <v>0.0334968653344792</v>
      </c>
      <c r="K13" s="95" t="n">
        <v>2226.978</v>
      </c>
      <c r="L13" s="96" t="n">
        <v>63.122</v>
      </c>
      <c r="M13" s="96" t="n">
        <f aca="false">L13+K13</f>
        <v>2290.1</v>
      </c>
      <c r="N13" s="97" t="n">
        <f aca="false">M13/$M$7</f>
        <v>0.0103203417216067</v>
      </c>
      <c r="O13" s="96" t="n">
        <v>2012.87</v>
      </c>
      <c r="P13" s="96" t="n">
        <v>35.438</v>
      </c>
      <c r="Q13" s="202" t="n">
        <f aca="false">P13+O13</f>
        <v>2048.308</v>
      </c>
      <c r="R13" s="204" t="n">
        <f aca="false">(M13/Q13-1)</f>
        <v>0.118044747176694</v>
      </c>
    </row>
    <row r="14" s="66" customFormat="true" ht="20.25" hidden="false" customHeight="true" outlineLevel="0" collapsed="false">
      <c r="A14" s="175" t="s">
        <v>95</v>
      </c>
      <c r="B14" s="94" t="s">
        <v>96</v>
      </c>
      <c r="C14" s="95" t="n">
        <v>773.337</v>
      </c>
      <c r="D14" s="96"/>
      <c r="E14" s="96" t="n">
        <f aca="false">D14+C14</f>
        <v>773.337</v>
      </c>
      <c r="F14" s="97" t="n">
        <f aca="false">E14/$E$7</f>
        <v>0.0107720602645997</v>
      </c>
      <c r="G14" s="95" t="n">
        <v>1314.53</v>
      </c>
      <c r="H14" s="96"/>
      <c r="I14" s="202" t="n">
        <f aca="false">H14+G14</f>
        <v>1314.53</v>
      </c>
      <c r="J14" s="203" t="n">
        <f aca="false">(E14/I14-1)</f>
        <v>-0.411700759967441</v>
      </c>
      <c r="K14" s="95" t="n">
        <v>2895.166</v>
      </c>
      <c r="L14" s="96"/>
      <c r="M14" s="96" t="n">
        <f aca="false">L14+K14</f>
        <v>2895.166</v>
      </c>
      <c r="N14" s="97" t="n">
        <f aca="false">M14/$M$7</f>
        <v>0.0130470732547824</v>
      </c>
      <c r="O14" s="96" t="n">
        <v>3380.461</v>
      </c>
      <c r="P14" s="96"/>
      <c r="Q14" s="202" t="n">
        <f aca="false">P14+O14</f>
        <v>3380.461</v>
      </c>
      <c r="R14" s="204" t="n">
        <f aca="false">(M14/Q14-1)</f>
        <v>-0.143558822302639</v>
      </c>
    </row>
    <row r="15" s="66" customFormat="true" ht="20.25" hidden="false" customHeight="true" outlineLevel="0" collapsed="false">
      <c r="A15" s="175" t="s">
        <v>72</v>
      </c>
      <c r="B15" s="94" t="s">
        <v>73</v>
      </c>
      <c r="C15" s="95" t="n">
        <v>350.75</v>
      </c>
      <c r="D15" s="96" t="n">
        <v>5.962</v>
      </c>
      <c r="E15" s="96" t="n">
        <f aca="false">D15+C15</f>
        <v>356.712</v>
      </c>
      <c r="F15" s="97" t="n">
        <f aca="false">E15/$E$7</f>
        <v>0.00496875639094715</v>
      </c>
      <c r="G15" s="95" t="n">
        <v>343.791</v>
      </c>
      <c r="H15" s="96" t="n">
        <v>3.74</v>
      </c>
      <c r="I15" s="202" t="n">
        <f aca="false">H15+G15</f>
        <v>347.531</v>
      </c>
      <c r="J15" s="203" t="n">
        <f aca="false">(E15/I15-1)</f>
        <v>0.0264177871902074</v>
      </c>
      <c r="K15" s="95" t="n">
        <v>926.489</v>
      </c>
      <c r="L15" s="96" t="n">
        <v>7.957</v>
      </c>
      <c r="M15" s="96" t="n">
        <f aca="false">L15+K15</f>
        <v>934.446</v>
      </c>
      <c r="N15" s="97" t="n">
        <f aca="false">M15/$M$7</f>
        <v>0.00421108337644141</v>
      </c>
      <c r="O15" s="96" t="n">
        <v>832.946</v>
      </c>
      <c r="P15" s="96" t="n">
        <v>12.034</v>
      </c>
      <c r="Q15" s="202" t="n">
        <f aca="false">P15+O15</f>
        <v>844.98</v>
      </c>
      <c r="R15" s="204" t="n">
        <f aca="false">(M15/Q15-1)</f>
        <v>0.105879429098914</v>
      </c>
    </row>
    <row r="16" s="66" customFormat="true" ht="20.25" hidden="false" customHeight="true" outlineLevel="0" collapsed="false">
      <c r="A16" s="175" t="s">
        <v>68</v>
      </c>
      <c r="B16" s="94" t="s">
        <v>69</v>
      </c>
      <c r="C16" s="95" t="n">
        <v>297.567</v>
      </c>
      <c r="D16" s="96" t="n">
        <v>34.101</v>
      </c>
      <c r="E16" s="96" t="n">
        <f aca="false">D16+C16</f>
        <v>331.668</v>
      </c>
      <c r="F16" s="97" t="n">
        <f aca="false">E16/$E$7</f>
        <v>0.00461991044504435</v>
      </c>
      <c r="G16" s="95" t="n">
        <v>239.705</v>
      </c>
      <c r="H16" s="96" t="n">
        <v>11.638</v>
      </c>
      <c r="I16" s="202" t="n">
        <f aca="false">H16+G16</f>
        <v>251.343</v>
      </c>
      <c r="J16" s="203" t="n">
        <f aca="false">(E16/I16-1)</f>
        <v>0.319583199054678</v>
      </c>
      <c r="K16" s="95" t="n">
        <v>781.581</v>
      </c>
      <c r="L16" s="96" t="n">
        <v>72.68</v>
      </c>
      <c r="M16" s="96" t="n">
        <f aca="false">L16+K16</f>
        <v>854.261</v>
      </c>
      <c r="N16" s="97" t="n">
        <f aca="false">M16/$M$7</f>
        <v>0.00384972946135166</v>
      </c>
      <c r="O16" s="96" t="n">
        <v>635.428</v>
      </c>
      <c r="P16" s="96" t="n">
        <v>18.004</v>
      </c>
      <c r="Q16" s="202" t="n">
        <f aca="false">P16+O16</f>
        <v>653.432</v>
      </c>
      <c r="R16" s="204" t="n">
        <f aca="false">(M16/Q16-1)</f>
        <v>0.30734491117668</v>
      </c>
    </row>
    <row r="17" s="66" customFormat="true" ht="20.25" hidden="false" customHeight="true" outlineLevel="0" collapsed="false">
      <c r="A17" s="175" t="s">
        <v>126</v>
      </c>
      <c r="B17" s="94" t="s">
        <v>126</v>
      </c>
      <c r="C17" s="95" t="n">
        <v>310.919</v>
      </c>
      <c r="D17" s="96" t="n">
        <v>0</v>
      </c>
      <c r="E17" s="96" t="n">
        <f aca="false">D17+C17</f>
        <v>310.919</v>
      </c>
      <c r="F17" s="97" t="n">
        <f aca="false">E17/$E$7</f>
        <v>0.00433089093811506</v>
      </c>
      <c r="G17" s="95" t="n">
        <v>488.829</v>
      </c>
      <c r="H17" s="96" t="n">
        <v>13.5</v>
      </c>
      <c r="I17" s="202" t="n">
        <f aca="false">H17+G17</f>
        <v>502.329</v>
      </c>
      <c r="J17" s="203" t="n">
        <f aca="false">(E17/I17-1)</f>
        <v>-0.381045091961643</v>
      </c>
      <c r="K17" s="95" t="n">
        <v>1297.52</v>
      </c>
      <c r="L17" s="96" t="n">
        <v>0.55</v>
      </c>
      <c r="M17" s="96" t="n">
        <f aca="false">L17+K17</f>
        <v>1298.07</v>
      </c>
      <c r="N17" s="97" t="n">
        <f aca="false">M17/$M$7</f>
        <v>0.00584975589649622</v>
      </c>
      <c r="O17" s="96" t="n">
        <v>1305.513</v>
      </c>
      <c r="P17" s="96" t="n">
        <v>35.4</v>
      </c>
      <c r="Q17" s="202" t="n">
        <f aca="false">P17+O17</f>
        <v>1340.913</v>
      </c>
      <c r="R17" s="204" t="n">
        <f aca="false">(M17/Q17-1)</f>
        <v>-0.0319506187202305</v>
      </c>
    </row>
    <row r="18" s="66" customFormat="true" ht="20.25" hidden="false" customHeight="true" outlineLevel="0" collapsed="false">
      <c r="A18" s="175" t="s">
        <v>62</v>
      </c>
      <c r="B18" s="94" t="s">
        <v>63</v>
      </c>
      <c r="C18" s="95" t="n">
        <v>301.073</v>
      </c>
      <c r="D18" s="96" t="n">
        <v>6.869</v>
      </c>
      <c r="E18" s="96" t="n">
        <f aca="false">D18+C18</f>
        <v>307.942</v>
      </c>
      <c r="F18" s="97" t="n">
        <f aca="false">E18/$E$7</f>
        <v>0.00428942334583936</v>
      </c>
      <c r="G18" s="95" t="n">
        <v>293.889</v>
      </c>
      <c r="H18" s="96" t="n">
        <v>8.19</v>
      </c>
      <c r="I18" s="202" t="n">
        <f aca="false">H18+G18</f>
        <v>302.079</v>
      </c>
      <c r="J18" s="203" t="n">
        <f aca="false">(E18/I18-1)</f>
        <v>0.01940883014046</v>
      </c>
      <c r="K18" s="95" t="n">
        <v>825.758</v>
      </c>
      <c r="L18" s="96" t="n">
        <v>15.744</v>
      </c>
      <c r="M18" s="96" t="n">
        <f aca="false">L18+K18</f>
        <v>841.502</v>
      </c>
      <c r="N18" s="97" t="n">
        <f aca="false">M18/$M$7</f>
        <v>0.00379223099402448</v>
      </c>
      <c r="O18" s="96" t="n">
        <v>760.621</v>
      </c>
      <c r="P18" s="96" t="n">
        <v>23.076</v>
      </c>
      <c r="Q18" s="202" t="n">
        <f aca="false">P18+O18</f>
        <v>783.697</v>
      </c>
      <c r="R18" s="204" t="n">
        <f aca="false">(M18/Q18-1)</f>
        <v>0.0737593738396347</v>
      </c>
    </row>
    <row r="19" s="66" customFormat="true" ht="20.25" hidden="false" customHeight="true" outlineLevel="0" collapsed="false">
      <c r="A19" s="175" t="s">
        <v>99</v>
      </c>
      <c r="B19" s="94" t="s">
        <v>100</v>
      </c>
      <c r="C19" s="95" t="n">
        <v>305.064</v>
      </c>
      <c r="D19" s="96"/>
      <c r="E19" s="96" t="n">
        <f aca="false">D19+C19</f>
        <v>305.064</v>
      </c>
      <c r="F19" s="97" t="n">
        <f aca="false">E19/$E$7</f>
        <v>0.00424933475646433</v>
      </c>
      <c r="G19" s="95" t="n">
        <v>385.252</v>
      </c>
      <c r="H19" s="96" t="n">
        <v>2.88</v>
      </c>
      <c r="I19" s="202" t="n">
        <f aca="false">H19+G19</f>
        <v>388.132</v>
      </c>
      <c r="J19" s="203" t="n">
        <f aca="false">(E19/I19-1)</f>
        <v>-0.214019972586646</v>
      </c>
      <c r="K19" s="95" t="n">
        <v>990.828</v>
      </c>
      <c r="L19" s="96" t="n">
        <v>0.02</v>
      </c>
      <c r="M19" s="96" t="n">
        <f aca="false">L19+K19</f>
        <v>990.848</v>
      </c>
      <c r="N19" s="97" t="n">
        <f aca="false">M19/$M$7</f>
        <v>0.0044652591389767</v>
      </c>
      <c r="O19" s="96" t="n">
        <v>1152.604</v>
      </c>
      <c r="P19" s="96" t="n">
        <v>3.35</v>
      </c>
      <c r="Q19" s="202" t="n">
        <f aca="false">P19+O19</f>
        <v>1155.954</v>
      </c>
      <c r="R19" s="204" t="n">
        <f aca="false">(M19/Q19-1)</f>
        <v>-0.142830943099812</v>
      </c>
    </row>
    <row r="20" s="66" customFormat="true" ht="20.25" hidden="false" customHeight="true" outlineLevel="0" collapsed="false">
      <c r="A20" s="175" t="s">
        <v>85</v>
      </c>
      <c r="B20" s="94" t="s">
        <v>86</v>
      </c>
      <c r="C20" s="95" t="n">
        <v>229.468</v>
      </c>
      <c r="D20" s="96"/>
      <c r="E20" s="96" t="n">
        <f aca="false">D20+C20</f>
        <v>229.468</v>
      </c>
      <c r="F20" s="97" t="n">
        <f aca="false">E20/$E$7</f>
        <v>0.00319633371324167</v>
      </c>
      <c r="G20" s="95" t="n">
        <v>121.902</v>
      </c>
      <c r="H20" s="96"/>
      <c r="I20" s="202" t="n">
        <f aca="false">H20+G20</f>
        <v>121.902</v>
      </c>
      <c r="J20" s="203" t="n">
        <f aca="false">(E20/I20-1)</f>
        <v>0.882397335564633</v>
      </c>
      <c r="K20" s="95" t="n">
        <v>474.801</v>
      </c>
      <c r="L20" s="96"/>
      <c r="M20" s="96" t="n">
        <f aca="false">L20+K20</f>
        <v>474.801</v>
      </c>
      <c r="N20" s="97" t="n">
        <f aca="false">M20/$M$7</f>
        <v>0.00213969196531181</v>
      </c>
      <c r="O20" s="96" t="n">
        <v>293.071</v>
      </c>
      <c r="P20" s="96"/>
      <c r="Q20" s="202" t="n">
        <f aca="false">P20+O20</f>
        <v>293.071</v>
      </c>
      <c r="R20" s="204" t="n">
        <f aca="false">(M20/Q20-1)</f>
        <v>0.620088647460854</v>
      </c>
    </row>
    <row r="21" s="66" customFormat="true" ht="20.25" hidden="false" customHeight="true" outlineLevel="0" collapsed="false">
      <c r="A21" s="175" t="s">
        <v>70</v>
      </c>
      <c r="B21" s="94" t="s">
        <v>71</v>
      </c>
      <c r="C21" s="95" t="n">
        <v>228.706</v>
      </c>
      <c r="D21" s="96" t="n">
        <v>0</v>
      </c>
      <c r="E21" s="96" t="n">
        <f aca="false">D21+C21</f>
        <v>228.706</v>
      </c>
      <c r="F21" s="97" t="n">
        <f aca="false">E21/$E$7</f>
        <v>0.00318571956970318</v>
      </c>
      <c r="G21" s="95" t="n">
        <v>234.71</v>
      </c>
      <c r="H21" s="96" t="n">
        <v>0</v>
      </c>
      <c r="I21" s="202" t="n">
        <f aca="false">H21+G21</f>
        <v>234.71</v>
      </c>
      <c r="J21" s="203" t="n">
        <f aca="false">(E21/I21-1)</f>
        <v>-0.0255805036001875</v>
      </c>
      <c r="K21" s="95" t="n">
        <v>650.024</v>
      </c>
      <c r="L21" s="96" t="n">
        <v>0</v>
      </c>
      <c r="M21" s="96" t="n">
        <f aca="false">L21+K21</f>
        <v>650.024</v>
      </c>
      <c r="N21" s="97" t="n">
        <f aca="false">M21/$M$7</f>
        <v>0.00292933487937019</v>
      </c>
      <c r="O21" s="96" t="n">
        <v>752.733</v>
      </c>
      <c r="P21" s="96" t="n">
        <v>0</v>
      </c>
      <c r="Q21" s="202" t="n">
        <f aca="false">P21+O21</f>
        <v>752.733</v>
      </c>
      <c r="R21" s="204" t="n">
        <f aca="false">(M21/Q21-1)</f>
        <v>-0.136448116397182</v>
      </c>
    </row>
    <row r="22" s="66" customFormat="true" ht="20.25" hidden="false" customHeight="true" outlineLevel="0" collapsed="false">
      <c r="A22" s="175" t="s">
        <v>66</v>
      </c>
      <c r="B22" s="94" t="s">
        <v>67</v>
      </c>
      <c r="C22" s="95" t="n">
        <v>224.433</v>
      </c>
      <c r="D22" s="96"/>
      <c r="E22" s="96" t="n">
        <f aca="false">D22+C22</f>
        <v>224.433</v>
      </c>
      <c r="F22" s="97" t="n">
        <f aca="false">E22/$E$7</f>
        <v>0.00312619957581871</v>
      </c>
      <c r="G22" s="95" t="n">
        <v>189.264</v>
      </c>
      <c r="H22" s="96"/>
      <c r="I22" s="202" t="n">
        <f aca="false">H22+G22</f>
        <v>189.264</v>
      </c>
      <c r="J22" s="203" t="n">
        <f aca="false">(E22/I22-1)</f>
        <v>0.18581980725336</v>
      </c>
      <c r="K22" s="95" t="n">
        <v>617.609</v>
      </c>
      <c r="L22" s="96"/>
      <c r="M22" s="96" t="n">
        <f aca="false">L22+K22</f>
        <v>617.609</v>
      </c>
      <c r="N22" s="97" t="n">
        <f aca="false">M22/$M$7</f>
        <v>0.00278325659593021</v>
      </c>
      <c r="O22" s="96" t="n">
        <v>484.054</v>
      </c>
      <c r="P22" s="96" t="n">
        <v>1.2</v>
      </c>
      <c r="Q22" s="202" t="n">
        <f aca="false">P22+O22</f>
        <v>485.254</v>
      </c>
      <c r="R22" s="204" t="n">
        <f aca="false">(M22/Q22-1)</f>
        <v>0.272754062820708</v>
      </c>
    </row>
    <row r="23" s="66" customFormat="true" ht="20.25" hidden="false" customHeight="true" outlineLevel="0" collapsed="false">
      <c r="A23" s="175" t="s">
        <v>131</v>
      </c>
      <c r="B23" s="94" t="s">
        <v>131</v>
      </c>
      <c r="C23" s="95" t="n">
        <v>172.799</v>
      </c>
      <c r="D23" s="96" t="n">
        <v>0.032</v>
      </c>
      <c r="E23" s="96" t="n">
        <f aca="false">D23+C23</f>
        <v>172.831</v>
      </c>
      <c r="F23" s="97" t="n">
        <f aca="false">E23/$E$7</f>
        <v>0.00240741869015841</v>
      </c>
      <c r="G23" s="95" t="n">
        <v>404.095</v>
      </c>
      <c r="H23" s="96"/>
      <c r="I23" s="202" t="n">
        <f aca="false">H23+G23</f>
        <v>404.095</v>
      </c>
      <c r="J23" s="203" t="n">
        <f aca="false">(E23/I23-1)</f>
        <v>-0.572301067818211</v>
      </c>
      <c r="K23" s="95" t="n">
        <v>831.443</v>
      </c>
      <c r="L23" s="96" t="n">
        <v>0.032</v>
      </c>
      <c r="M23" s="96" t="n">
        <f aca="false">L23+K23</f>
        <v>831.475</v>
      </c>
      <c r="N23" s="97" t="n">
        <f aca="false">M23/$M$7</f>
        <v>0.00374704429194049</v>
      </c>
      <c r="O23" s="96" t="n">
        <v>1012.159</v>
      </c>
      <c r="P23" s="96"/>
      <c r="Q23" s="202" t="n">
        <f aca="false">P23+O23</f>
        <v>1012.159</v>
      </c>
      <c r="R23" s="204" t="n">
        <f aca="false">(M23/Q23-1)</f>
        <v>-0.178513454901848</v>
      </c>
    </row>
    <row r="24" s="66" customFormat="true" ht="20.25" hidden="false" customHeight="true" outlineLevel="0" collapsed="false">
      <c r="A24" s="175" t="s">
        <v>76</v>
      </c>
      <c r="B24" s="94" t="s">
        <v>76</v>
      </c>
      <c r="C24" s="95" t="n">
        <v>133.691</v>
      </c>
      <c r="D24" s="96" t="n">
        <v>37.8</v>
      </c>
      <c r="E24" s="96" t="n">
        <f aca="false">D24+C24</f>
        <v>171.491</v>
      </c>
      <c r="F24" s="97" t="n">
        <f aca="false">E24/$E$7</f>
        <v>0.00238875339837157</v>
      </c>
      <c r="G24" s="95" t="n">
        <v>289.93</v>
      </c>
      <c r="H24" s="96" t="n">
        <v>0</v>
      </c>
      <c r="I24" s="202" t="n">
        <f aca="false">H24+G24</f>
        <v>289.93</v>
      </c>
      <c r="J24" s="203" t="n">
        <f aca="false">(E24/I24-1)</f>
        <v>-0.408508950436312</v>
      </c>
      <c r="K24" s="95" t="n">
        <v>357.651</v>
      </c>
      <c r="L24" s="96" t="n">
        <v>151.65</v>
      </c>
      <c r="M24" s="96" t="n">
        <f aca="false">L24+K24</f>
        <v>509.301</v>
      </c>
      <c r="N24" s="97" t="n">
        <f aca="false">M24/$M$7</f>
        <v>0.00229516630677962</v>
      </c>
      <c r="O24" s="96" t="n">
        <v>768.923</v>
      </c>
      <c r="P24" s="96" t="n">
        <v>0.01</v>
      </c>
      <c r="Q24" s="202" t="n">
        <f aca="false">P24+O24</f>
        <v>768.933</v>
      </c>
      <c r="R24" s="204" t="n">
        <f aca="false">(M24/Q24-1)</f>
        <v>-0.337652305207346</v>
      </c>
    </row>
    <row r="25" s="66" customFormat="true" ht="20.25" hidden="false" customHeight="true" outlineLevel="0" collapsed="false">
      <c r="A25" s="175" t="s">
        <v>79</v>
      </c>
      <c r="B25" s="94" t="s">
        <v>80</v>
      </c>
      <c r="C25" s="95" t="n">
        <v>168.7</v>
      </c>
      <c r="D25" s="96"/>
      <c r="E25" s="96" t="n">
        <f aca="false">D25+C25</f>
        <v>168.7</v>
      </c>
      <c r="F25" s="97" t="n">
        <f aca="false">E25/$E$7</f>
        <v>0.00234987666003046</v>
      </c>
      <c r="G25" s="95" t="n">
        <v>70.123</v>
      </c>
      <c r="H25" s="96"/>
      <c r="I25" s="202" t="n">
        <f aca="false">H25+G25</f>
        <v>70.123</v>
      </c>
      <c r="J25" s="203" t="n">
        <f aca="false">(E25/I25-1)</f>
        <v>1.40577271366028</v>
      </c>
      <c r="K25" s="95" t="n">
        <v>327.473</v>
      </c>
      <c r="L25" s="96"/>
      <c r="M25" s="96" t="n">
        <f aca="false">L25+K25</f>
        <v>327.473</v>
      </c>
      <c r="N25" s="97" t="n">
        <f aca="false">M25/$M$7</f>
        <v>0.0014757579427098</v>
      </c>
      <c r="O25" s="96" t="n">
        <v>188.705</v>
      </c>
      <c r="P25" s="96" t="n">
        <v>4.3</v>
      </c>
      <c r="Q25" s="202" t="n">
        <f aca="false">P25+O25</f>
        <v>193.005</v>
      </c>
      <c r="R25" s="204" t="n">
        <f aca="false">(M25/Q25-1)</f>
        <v>0.696707339188104</v>
      </c>
    </row>
    <row r="26" s="66" customFormat="true" ht="20.25" hidden="false" customHeight="true" outlineLevel="0" collapsed="false">
      <c r="A26" s="175" t="s">
        <v>74</v>
      </c>
      <c r="B26" s="94" t="s">
        <v>75</v>
      </c>
      <c r="C26" s="95" t="n">
        <v>158.156</v>
      </c>
      <c r="D26" s="96"/>
      <c r="E26" s="96" t="n">
        <f aca="false">D26+C26</f>
        <v>158.156</v>
      </c>
      <c r="F26" s="97" t="n">
        <f aca="false">E26/$E$7</f>
        <v>0.002203005886448</v>
      </c>
      <c r="G26" s="95" t="n">
        <v>175.283</v>
      </c>
      <c r="H26" s="96" t="n">
        <v>12</v>
      </c>
      <c r="I26" s="202" t="n">
        <f aca="false">H26+G26</f>
        <v>187.283</v>
      </c>
      <c r="J26" s="203" t="s">
        <v>166</v>
      </c>
      <c r="K26" s="95" t="n">
        <v>475.257</v>
      </c>
      <c r="L26" s="96" t="n">
        <v>0.118</v>
      </c>
      <c r="M26" s="96" t="n">
        <f aca="false">L26+K26</f>
        <v>475.375</v>
      </c>
      <c r="N26" s="97" t="n">
        <f aca="false">M26/$M$7</f>
        <v>0.00214227869783362</v>
      </c>
      <c r="O26" s="96" t="n">
        <v>493.694</v>
      </c>
      <c r="P26" s="96" t="n">
        <v>33.39</v>
      </c>
      <c r="Q26" s="202" t="n">
        <f aca="false">P26+O26</f>
        <v>527.084</v>
      </c>
      <c r="R26" s="204" t="n">
        <f aca="false">(M26/Q26-1)</f>
        <v>-0.0981039075365597</v>
      </c>
    </row>
    <row r="27" s="66" customFormat="true" ht="20.25" hidden="false" customHeight="true" outlineLevel="0" collapsed="false">
      <c r="A27" s="175" t="s">
        <v>119</v>
      </c>
      <c r="B27" s="94" t="s">
        <v>120</v>
      </c>
      <c r="C27" s="95" t="n">
        <v>151.515</v>
      </c>
      <c r="D27" s="96"/>
      <c r="E27" s="96" t="n">
        <f aca="false">D27+C27</f>
        <v>151.515</v>
      </c>
      <c r="F27" s="97" t="n">
        <f aca="false">E27/$E$7</f>
        <v>0.00211050125752528</v>
      </c>
      <c r="G27" s="95" t="n">
        <v>225.382</v>
      </c>
      <c r="H27" s="96"/>
      <c r="I27" s="202" t="n">
        <f aca="false">H27+G27</f>
        <v>225.382</v>
      </c>
      <c r="J27" s="203" t="n">
        <f aca="false">(E27/I27-1)</f>
        <v>-0.327741345804013</v>
      </c>
      <c r="K27" s="95" t="n">
        <v>467.414</v>
      </c>
      <c r="L27" s="96"/>
      <c r="M27" s="96" t="n">
        <f aca="false">L27+K27</f>
        <v>467.414</v>
      </c>
      <c r="N27" s="97" t="n">
        <f aca="false">M27/$M$7</f>
        <v>0.00210640243022709</v>
      </c>
      <c r="O27" s="96" t="n">
        <v>567.549</v>
      </c>
      <c r="P27" s="96"/>
      <c r="Q27" s="202" t="n">
        <f aca="false">P27+O27</f>
        <v>567.549</v>
      </c>
      <c r="R27" s="204" t="n">
        <f aca="false">(M27/Q27-1)</f>
        <v>-0.176434105249062</v>
      </c>
    </row>
    <row r="28" s="66" customFormat="true" ht="20.25" hidden="false" customHeight="true" outlineLevel="0" collapsed="false">
      <c r="A28" s="175" t="s">
        <v>151</v>
      </c>
      <c r="B28" s="94" t="s">
        <v>152</v>
      </c>
      <c r="C28" s="95" t="n">
        <v>132.929</v>
      </c>
      <c r="D28" s="96"/>
      <c r="E28" s="96" t="n">
        <f aca="false">D28+C28</f>
        <v>132.929</v>
      </c>
      <c r="F28" s="97" t="n">
        <f aca="false">E28/$E$7</f>
        <v>0.00185161087457729</v>
      </c>
      <c r="G28" s="95" t="n">
        <v>123.749</v>
      </c>
      <c r="H28" s="96"/>
      <c r="I28" s="202" t="n">
        <f aca="false">H28+G28</f>
        <v>123.749</v>
      </c>
      <c r="J28" s="203" t="n">
        <f aca="false">(E28/I28-1)</f>
        <v>0.074182417635698</v>
      </c>
      <c r="K28" s="95" t="n">
        <v>364.275</v>
      </c>
      <c r="L28" s="96"/>
      <c r="M28" s="96" t="n">
        <f aca="false">L28+K28</f>
        <v>364.275</v>
      </c>
      <c r="N28" s="97" t="n">
        <f aca="false">M28/$M$7</f>
        <v>0.00164160625328076</v>
      </c>
      <c r="O28" s="96" t="n">
        <v>196.858</v>
      </c>
      <c r="P28" s="96"/>
      <c r="Q28" s="202" t="n">
        <f aca="false">P28+O28</f>
        <v>196.858</v>
      </c>
      <c r="R28" s="204" t="n">
        <f aca="false">(M28/Q28-1)</f>
        <v>0.850445498785927</v>
      </c>
    </row>
    <row r="29" s="66" customFormat="true" ht="20.25" hidden="false" customHeight="true" outlineLevel="0" collapsed="false">
      <c r="A29" s="175" t="s">
        <v>107</v>
      </c>
      <c r="B29" s="94" t="s">
        <v>108</v>
      </c>
      <c r="C29" s="95" t="n">
        <v>132.34</v>
      </c>
      <c r="D29" s="96"/>
      <c r="E29" s="96" t="n">
        <f aca="false">D29+C29</f>
        <v>132.34</v>
      </c>
      <c r="F29" s="97" t="n">
        <f aca="false">E29/$E$7</f>
        <v>0.00184340650378442</v>
      </c>
      <c r="G29" s="95" t="n">
        <v>60.095</v>
      </c>
      <c r="H29" s="96"/>
      <c r="I29" s="202" t="n">
        <f aca="false">H29+G29</f>
        <v>60.095</v>
      </c>
      <c r="J29" s="203" t="n">
        <f aca="false">(E29/I29-1)</f>
        <v>1.20217988185373</v>
      </c>
      <c r="K29" s="95" t="n">
        <v>368.543</v>
      </c>
      <c r="L29" s="96"/>
      <c r="M29" s="96" t="n">
        <f aca="false">L29+K29</f>
        <v>368.543</v>
      </c>
      <c r="N29" s="97" t="n">
        <f aca="false">M29/$M$7</f>
        <v>0.00166084000659626</v>
      </c>
      <c r="O29" s="96" t="n">
        <v>230.433</v>
      </c>
      <c r="P29" s="96"/>
      <c r="Q29" s="202" t="n">
        <f aca="false">P29+O29</f>
        <v>230.433</v>
      </c>
      <c r="R29" s="204" t="n">
        <f aca="false">(M29/Q29-1)</f>
        <v>0.599349919499377</v>
      </c>
    </row>
    <row r="30" s="66" customFormat="true" ht="20.25" hidden="false" customHeight="true" outlineLevel="0" collapsed="false">
      <c r="A30" s="175" t="s">
        <v>103</v>
      </c>
      <c r="B30" s="94" t="s">
        <v>104</v>
      </c>
      <c r="C30" s="95" t="n">
        <v>125.117</v>
      </c>
      <c r="D30" s="96"/>
      <c r="E30" s="96" t="n">
        <f aca="false">D30+C30</f>
        <v>125.117</v>
      </c>
      <c r="F30" s="97" t="n">
        <f aca="false">E30/$E$7</f>
        <v>0.00174279500932443</v>
      </c>
      <c r="G30" s="95" t="n">
        <v>11.027</v>
      </c>
      <c r="H30" s="96" t="n">
        <v>6.2</v>
      </c>
      <c r="I30" s="202" t="n">
        <f aca="false">H30+G30</f>
        <v>17.227</v>
      </c>
      <c r="J30" s="203" t="n">
        <f aca="false">(E30/I30-1)</f>
        <v>6.26284321123817</v>
      </c>
      <c r="K30" s="95" t="n">
        <v>142.574</v>
      </c>
      <c r="L30" s="96"/>
      <c r="M30" s="96" t="n">
        <f aca="false">L30+K30</f>
        <v>142.574</v>
      </c>
      <c r="N30" s="97" t="n">
        <f aca="false">M30/$M$7</f>
        <v>0.000642510108998014</v>
      </c>
      <c r="O30" s="96" t="n">
        <v>36.425</v>
      </c>
      <c r="P30" s="96" t="n">
        <v>13.75</v>
      </c>
      <c r="Q30" s="202" t="n">
        <f aca="false">P30+O30</f>
        <v>50.175</v>
      </c>
      <c r="R30" s="204" t="n">
        <f aca="false">(M30/Q30-1)</f>
        <v>1.8415346287992</v>
      </c>
    </row>
    <row r="31" s="66" customFormat="true" ht="20.25" hidden="false" customHeight="true" outlineLevel="0" collapsed="false">
      <c r="A31" s="175" t="s">
        <v>143</v>
      </c>
      <c r="B31" s="94" t="s">
        <v>144</v>
      </c>
      <c r="C31" s="95" t="n">
        <v>94.363</v>
      </c>
      <c r="D31" s="96"/>
      <c r="E31" s="96" t="n">
        <f aca="false">D31+C31</f>
        <v>94.363</v>
      </c>
      <c r="F31" s="97" t="n">
        <f aca="false">E31/$E$7</f>
        <v>0.0013144126334941</v>
      </c>
      <c r="G31" s="95" t="n">
        <v>57.255</v>
      </c>
      <c r="H31" s="96"/>
      <c r="I31" s="202" t="n">
        <f aca="false">H31+G31</f>
        <v>57.255</v>
      </c>
      <c r="J31" s="203" t="n">
        <f aca="false">(E31/I31-1)</f>
        <v>0.648118068290979</v>
      </c>
      <c r="K31" s="95" t="n">
        <v>262.787</v>
      </c>
      <c r="L31" s="96"/>
      <c r="M31" s="96" t="n">
        <f aca="false">L31+K31</f>
        <v>262.787</v>
      </c>
      <c r="N31" s="97" t="n">
        <f aca="false">M31/$M$7</f>
        <v>0.00118425031221163</v>
      </c>
      <c r="O31" s="96" t="n">
        <v>172.427</v>
      </c>
      <c r="P31" s="96"/>
      <c r="Q31" s="202" t="n">
        <f aca="false">P31+O31</f>
        <v>172.427</v>
      </c>
      <c r="R31" s="204" t="n">
        <f aca="false">(M31/Q31-1)</f>
        <v>0.524047857934083</v>
      </c>
    </row>
    <row r="32" s="66" customFormat="true" ht="20.25" hidden="false" customHeight="true" outlineLevel="0" collapsed="false">
      <c r="A32" s="175" t="s">
        <v>119</v>
      </c>
      <c r="B32" s="94" t="s">
        <v>137</v>
      </c>
      <c r="C32" s="95" t="n">
        <v>89.535</v>
      </c>
      <c r="D32" s="96"/>
      <c r="E32" s="96" t="n">
        <f aca="false">D32+C32</f>
        <v>89.535</v>
      </c>
      <c r="F32" s="97" t="n">
        <f aca="false">E32/$E$7</f>
        <v>0.00124716186577254</v>
      </c>
      <c r="G32" s="95" t="n">
        <v>107.156</v>
      </c>
      <c r="H32" s="96"/>
      <c r="I32" s="202" t="n">
        <f aca="false">H32+G32</f>
        <v>107.156</v>
      </c>
      <c r="J32" s="203" t="n">
        <f aca="false">(E32/I32-1)</f>
        <v>-0.16444249505394</v>
      </c>
      <c r="K32" s="95" t="n">
        <v>241.765</v>
      </c>
      <c r="L32" s="96"/>
      <c r="M32" s="96" t="n">
        <f aca="false">L32+K32</f>
        <v>241.765</v>
      </c>
      <c r="N32" s="97" t="n">
        <f aca="false">M32/$M$7</f>
        <v>0.00108951461347725</v>
      </c>
      <c r="O32" s="96" t="n">
        <v>321.095</v>
      </c>
      <c r="P32" s="96"/>
      <c r="Q32" s="202" t="n">
        <f aca="false">P32+O32</f>
        <v>321.095</v>
      </c>
      <c r="R32" s="204" t="n">
        <f aca="false">(M32/Q32-1)</f>
        <v>-0.247060838692599</v>
      </c>
    </row>
    <row r="33" s="66" customFormat="true" ht="20.25" hidden="false" customHeight="true" outlineLevel="0" collapsed="false">
      <c r="A33" s="175" t="s">
        <v>81</v>
      </c>
      <c r="B33" s="94" t="s">
        <v>82</v>
      </c>
      <c r="C33" s="95" t="n">
        <v>81.721</v>
      </c>
      <c r="D33" s="96"/>
      <c r="E33" s="96" t="n">
        <f aca="false">D33+C33</f>
        <v>81.721</v>
      </c>
      <c r="F33" s="97" t="n">
        <f aca="false">E33/$E$7</f>
        <v>0.00113831814187522</v>
      </c>
      <c r="G33" s="95" t="n">
        <v>75.511</v>
      </c>
      <c r="H33" s="96" t="n">
        <v>3.1</v>
      </c>
      <c r="I33" s="202" t="n">
        <f aca="false">H33+G33</f>
        <v>78.611</v>
      </c>
      <c r="J33" s="203" t="n">
        <f aca="false">(E33/I33-1)</f>
        <v>0.039561893373701</v>
      </c>
      <c r="K33" s="95" t="n">
        <v>231.23</v>
      </c>
      <c r="L33" s="96"/>
      <c r="M33" s="96" t="n">
        <f aca="false">L33+K33</f>
        <v>231.23</v>
      </c>
      <c r="N33" s="97" t="n">
        <f aca="false">M33/$M$7</f>
        <v>0.00104203860804642</v>
      </c>
      <c r="O33" s="96" t="n">
        <v>237.075</v>
      </c>
      <c r="P33" s="96" t="n">
        <v>3.1</v>
      </c>
      <c r="Q33" s="202" t="n">
        <f aca="false">P33+O33</f>
        <v>240.175</v>
      </c>
      <c r="R33" s="204" t="n">
        <f aca="false">(M33/Q33-1)</f>
        <v>-0.0372436764858956</v>
      </c>
    </row>
    <row r="34" s="66" customFormat="true" ht="20.25" hidden="false" customHeight="true" outlineLevel="0" collapsed="false">
      <c r="A34" s="175" t="s">
        <v>93</v>
      </c>
      <c r="B34" s="94" t="s">
        <v>94</v>
      </c>
      <c r="C34" s="95" t="n">
        <v>80.383</v>
      </c>
      <c r="D34" s="96"/>
      <c r="E34" s="96" t="n">
        <f aca="false">D34+C34</f>
        <v>80.383</v>
      </c>
      <c r="F34" s="97" t="n">
        <f aca="false">E34/$E$7</f>
        <v>0.00111968070873283</v>
      </c>
      <c r="G34" s="95" t="n">
        <v>63.773</v>
      </c>
      <c r="H34" s="96"/>
      <c r="I34" s="202" t="n">
        <f aca="false">H34+G34</f>
        <v>63.773</v>
      </c>
      <c r="J34" s="203" t="n">
        <f aca="false">(E34/I34-1)</f>
        <v>0.260455051510828</v>
      </c>
      <c r="K34" s="95" t="n">
        <v>261.045</v>
      </c>
      <c r="L34" s="96"/>
      <c r="M34" s="96" t="n">
        <f aca="false">L34+K34</f>
        <v>261.045</v>
      </c>
      <c r="N34" s="97" t="n">
        <f aca="false">M34/$M$7</f>
        <v>0.00117639998459317</v>
      </c>
      <c r="O34" s="96" t="n">
        <v>204.015</v>
      </c>
      <c r="P34" s="96"/>
      <c r="Q34" s="202" t="n">
        <f aca="false">P34+O34</f>
        <v>204.015</v>
      </c>
      <c r="R34" s="204" t="n">
        <f aca="false">(M34/Q34-1)</f>
        <v>0.279538269244908</v>
      </c>
    </row>
    <row r="35" s="66" customFormat="true" ht="20.25" hidden="false" customHeight="true" outlineLevel="0" collapsed="false">
      <c r="A35" s="175" t="s">
        <v>77</v>
      </c>
      <c r="B35" s="94" t="s">
        <v>78</v>
      </c>
      <c r="C35" s="95" t="n">
        <v>75.845</v>
      </c>
      <c r="D35" s="96"/>
      <c r="E35" s="96" t="n">
        <f aca="false">D35+C35</f>
        <v>75.845</v>
      </c>
      <c r="F35" s="97" t="n">
        <f aca="false">E35/$E$7</f>
        <v>0.00105646944445768</v>
      </c>
      <c r="G35" s="95" t="n">
        <v>116.549</v>
      </c>
      <c r="H35" s="96"/>
      <c r="I35" s="202" t="n">
        <f aca="false">H35+G35</f>
        <v>116.549</v>
      </c>
      <c r="J35" s="203" t="n">
        <f aca="false">(E35/I35-1)</f>
        <v>-0.349243665754318</v>
      </c>
      <c r="K35" s="95" t="n">
        <v>317.227</v>
      </c>
      <c r="L35" s="96"/>
      <c r="M35" s="96" t="n">
        <f aca="false">L35+K35</f>
        <v>317.227</v>
      </c>
      <c r="N35" s="97" t="n">
        <f aca="false">M35/$M$7</f>
        <v>0.00142958431654518</v>
      </c>
      <c r="O35" s="96" t="n">
        <v>312.398</v>
      </c>
      <c r="P35" s="96"/>
      <c r="Q35" s="202" t="n">
        <f aca="false">P35+O35</f>
        <v>312.398</v>
      </c>
      <c r="R35" s="204" t="n">
        <f aca="false">(M35/Q35-1)</f>
        <v>0.0154578454407519</v>
      </c>
    </row>
    <row r="36" s="66" customFormat="true" ht="20.25" hidden="false" customHeight="true" outlineLevel="0" collapsed="false">
      <c r="A36" s="175" t="s">
        <v>153</v>
      </c>
      <c r="B36" s="94" t="s">
        <v>154</v>
      </c>
      <c r="C36" s="95" t="n">
        <v>68.901</v>
      </c>
      <c r="D36" s="96"/>
      <c r="E36" s="96" t="n">
        <f aca="false">D36+C36</f>
        <v>68.901</v>
      </c>
      <c r="F36" s="97" t="n">
        <f aca="false">E36/$E$7</f>
        <v>0.000959744230899577</v>
      </c>
      <c r="G36" s="95" t="n">
        <v>50.147</v>
      </c>
      <c r="H36" s="96"/>
      <c r="I36" s="202" t="n">
        <f aca="false">H36+G36</f>
        <v>50.147</v>
      </c>
      <c r="J36" s="203" t="n">
        <f aca="false">(E36/I36-1)</f>
        <v>0.373980497337827</v>
      </c>
      <c r="K36" s="95" t="n">
        <v>187.432</v>
      </c>
      <c r="L36" s="96"/>
      <c r="M36" s="96" t="n">
        <f aca="false">L36+K36</f>
        <v>187.432</v>
      </c>
      <c r="N36" s="97" t="n">
        <f aca="false">M36/$M$7</f>
        <v>0.000844662804927376</v>
      </c>
      <c r="O36" s="96" t="n">
        <v>188.204</v>
      </c>
      <c r="P36" s="96"/>
      <c r="Q36" s="202" t="n">
        <f aca="false">P36+O36</f>
        <v>188.204</v>
      </c>
      <c r="R36" s="204" t="n">
        <f aca="false">(M36/Q36-1)</f>
        <v>-0.00410193194618591</v>
      </c>
    </row>
    <row r="37" s="66" customFormat="true" ht="20.25" hidden="false" customHeight="true" outlineLevel="0" collapsed="false">
      <c r="A37" s="175" t="s">
        <v>101</v>
      </c>
      <c r="B37" s="94" t="s">
        <v>102</v>
      </c>
      <c r="C37" s="95" t="n">
        <v>65.688</v>
      </c>
      <c r="D37" s="96"/>
      <c r="E37" s="96" t="n">
        <f aca="false">D37+C37</f>
        <v>65.688</v>
      </c>
      <c r="F37" s="97" t="n">
        <f aca="false">E37/$E$7</f>
        <v>0.000914989318577835</v>
      </c>
      <c r="G37" s="95" t="n">
        <v>125.392</v>
      </c>
      <c r="H37" s="96" t="n">
        <v>7.6</v>
      </c>
      <c r="I37" s="202" t="n">
        <f aca="false">H37+G37</f>
        <v>132.992</v>
      </c>
      <c r="J37" s="203" t="n">
        <f aca="false">(E37/I37-1)</f>
        <v>-0.506075553416747</v>
      </c>
      <c r="K37" s="95" t="n">
        <v>271.96</v>
      </c>
      <c r="L37" s="96"/>
      <c r="M37" s="96" t="n">
        <f aca="false">L37+K37</f>
        <v>271.96</v>
      </c>
      <c r="N37" s="97" t="n">
        <f aca="false">M37/$M$7</f>
        <v>0.00122558846103146</v>
      </c>
      <c r="O37" s="96" t="n">
        <v>354.792</v>
      </c>
      <c r="P37" s="96" t="n">
        <v>7.6</v>
      </c>
      <c r="Q37" s="202" t="n">
        <f aca="false">P37+O37</f>
        <v>362.392</v>
      </c>
      <c r="R37" s="204" t="n">
        <f aca="false">(M37/Q37-1)</f>
        <v>-0.249541932492991</v>
      </c>
    </row>
    <row r="38" s="66" customFormat="true" ht="20.25" hidden="false" customHeight="true" outlineLevel="0" collapsed="false">
      <c r="A38" s="175" t="s">
        <v>155</v>
      </c>
      <c r="B38" s="94" t="s">
        <v>156</v>
      </c>
      <c r="C38" s="95" t="n">
        <v>64.375</v>
      </c>
      <c r="D38" s="96"/>
      <c r="E38" s="96" t="n">
        <f aca="false">D38+C38</f>
        <v>64.375</v>
      </c>
      <c r="F38" s="97" t="n">
        <f aca="false">E38/$E$7</f>
        <v>0.000896700118491172</v>
      </c>
      <c r="G38" s="95" t="n">
        <v>50.61</v>
      </c>
      <c r="H38" s="96"/>
      <c r="I38" s="202" t="n">
        <f aca="false">H38+G38</f>
        <v>50.61</v>
      </c>
      <c r="J38" s="203" t="n">
        <f aca="false">(E38/I38-1)</f>
        <v>0.271981821774353</v>
      </c>
      <c r="K38" s="95" t="n">
        <v>209.19</v>
      </c>
      <c r="L38" s="96"/>
      <c r="M38" s="96" t="n">
        <f aca="false">L38+K38</f>
        <v>209.19</v>
      </c>
      <c r="N38" s="97" t="n">
        <f aca="false">M38/$M$7</f>
        <v>0.000942715289613075</v>
      </c>
      <c r="O38" s="96" t="n">
        <v>170.28</v>
      </c>
      <c r="P38" s="96"/>
      <c r="Q38" s="202" t="n">
        <f aca="false">P38+O38</f>
        <v>170.28</v>
      </c>
      <c r="R38" s="204" t="n">
        <f aca="false">(M38/Q38-1)</f>
        <v>0.228505990133897</v>
      </c>
    </row>
    <row r="39" s="66" customFormat="true" ht="20.25" hidden="false" customHeight="true" outlineLevel="0" collapsed="false">
      <c r="A39" s="175" t="s">
        <v>157</v>
      </c>
      <c r="B39" s="94" t="s">
        <v>157</v>
      </c>
      <c r="C39" s="95" t="n">
        <v>62.255</v>
      </c>
      <c r="D39" s="96"/>
      <c r="E39" s="96" t="n">
        <f aca="false">D39+C39</f>
        <v>62.255</v>
      </c>
      <c r="F39" s="97" t="n">
        <f aca="false">E39/$E$7</f>
        <v>0.000867169955365716</v>
      </c>
      <c r="G39" s="95" t="n">
        <v>36.022</v>
      </c>
      <c r="H39" s="96"/>
      <c r="I39" s="202" t="n">
        <f aca="false">H39+G39</f>
        <v>36.022</v>
      </c>
      <c r="J39" s="203" t="n">
        <f aca="false">(E39/I39-1)</f>
        <v>0.728249403142524</v>
      </c>
      <c r="K39" s="95" t="n">
        <v>234.359</v>
      </c>
      <c r="L39" s="96"/>
      <c r="M39" s="96" t="n">
        <f aca="false">L39+K39</f>
        <v>234.359</v>
      </c>
      <c r="N39" s="97" t="n">
        <f aca="false">M39/$M$7</f>
        <v>0.00105613945484216</v>
      </c>
      <c r="O39" s="96" t="n">
        <v>163.262</v>
      </c>
      <c r="P39" s="96"/>
      <c r="Q39" s="202" t="n">
        <f aca="false">P39+O39</f>
        <v>163.262</v>
      </c>
      <c r="R39" s="204" t="n">
        <f aca="false">(M39/Q39-1)</f>
        <v>0.435477943428355</v>
      </c>
    </row>
    <row r="40" s="66" customFormat="true" ht="20.25" hidden="false" customHeight="true" outlineLevel="0" collapsed="false">
      <c r="A40" s="175" t="s">
        <v>127</v>
      </c>
      <c r="B40" s="94" t="s">
        <v>128</v>
      </c>
      <c r="C40" s="95" t="n">
        <v>50.604</v>
      </c>
      <c r="D40" s="96" t="n">
        <v>3.15</v>
      </c>
      <c r="E40" s="96" t="n">
        <f aca="false">D40+C40</f>
        <v>53.754</v>
      </c>
      <c r="F40" s="97" t="n">
        <f aca="false">E40/$E$7</f>
        <v>0.000748756787097079</v>
      </c>
      <c r="G40" s="95" t="n">
        <v>136.965</v>
      </c>
      <c r="H40" s="96"/>
      <c r="I40" s="202" t="n">
        <f aca="false">H40+G40</f>
        <v>136.965</v>
      </c>
      <c r="J40" s="203" t="n">
        <f aca="false">(E40/I40-1)</f>
        <v>-0.607534771656993</v>
      </c>
      <c r="K40" s="95" t="n">
        <v>224.733</v>
      </c>
      <c r="L40" s="96" t="n">
        <v>3.15</v>
      </c>
      <c r="M40" s="96" t="n">
        <f aca="false">L40+K40</f>
        <v>227.883</v>
      </c>
      <c r="N40" s="97" t="n">
        <f aca="false">M40/$M$7</f>
        <v>0.00102695534367272</v>
      </c>
      <c r="O40" s="96" t="n">
        <v>312.082</v>
      </c>
      <c r="P40" s="96"/>
      <c r="Q40" s="202" t="n">
        <f aca="false">P40+O40</f>
        <v>312.082</v>
      </c>
      <c r="R40" s="204" t="n">
        <f aca="false">(M40/Q40-1)</f>
        <v>-0.269797681378612</v>
      </c>
    </row>
    <row r="41" s="66" customFormat="true" ht="20.25" hidden="false" customHeight="true" outlineLevel="0" collapsed="false">
      <c r="A41" s="175" t="s">
        <v>158</v>
      </c>
      <c r="B41" s="94" t="s">
        <v>158</v>
      </c>
      <c r="C41" s="95" t="n">
        <v>49.166</v>
      </c>
      <c r="D41" s="96"/>
      <c r="E41" s="96" t="n">
        <f aca="false">D41+C41</f>
        <v>49.166</v>
      </c>
      <c r="F41" s="97" t="n">
        <f aca="false">E41/$E$7</f>
        <v>0.000684849056710477</v>
      </c>
      <c r="G41" s="95" t="n">
        <v>30.92</v>
      </c>
      <c r="H41" s="96"/>
      <c r="I41" s="202" t="n">
        <f aca="false">H41+G41</f>
        <v>30.92</v>
      </c>
      <c r="J41" s="203" t="n">
        <f aca="false">(E41/I41-1)</f>
        <v>0.590103492884864</v>
      </c>
      <c r="K41" s="95" t="n">
        <v>116.686</v>
      </c>
      <c r="L41" s="96"/>
      <c r="M41" s="96" t="n">
        <f aca="false">L41+K41</f>
        <v>116.686</v>
      </c>
      <c r="N41" s="97" t="n">
        <f aca="false">M41/$M$7</f>
        <v>0.000525845768362691</v>
      </c>
      <c r="O41" s="96" t="n">
        <v>96.691</v>
      </c>
      <c r="P41" s="96"/>
      <c r="Q41" s="202" t="n">
        <f aca="false">P41+O41</f>
        <v>96.691</v>
      </c>
      <c r="R41" s="204" t="n">
        <f aca="false">(M41/Q41-1)</f>
        <v>0.20679277285373</v>
      </c>
    </row>
    <row r="42" s="66" customFormat="true" ht="20.25" hidden="false" customHeight="true" outlineLevel="0" collapsed="false">
      <c r="A42" s="175" t="s">
        <v>89</v>
      </c>
      <c r="B42" s="94" t="s">
        <v>90</v>
      </c>
      <c r="C42" s="95" t="n">
        <v>44.002</v>
      </c>
      <c r="D42" s="96"/>
      <c r="E42" s="96" t="n">
        <f aca="false">D42+C42</f>
        <v>44.002</v>
      </c>
      <c r="F42" s="97" t="n">
        <f aca="false">E42/$E$7</f>
        <v>0.000612918036719978</v>
      </c>
      <c r="G42" s="95" t="n">
        <v>32.589</v>
      </c>
      <c r="H42" s="96"/>
      <c r="I42" s="202" t="n">
        <f aca="false">H42+G42</f>
        <v>32.589</v>
      </c>
      <c r="J42" s="203" t="n">
        <f aca="false">(E42/I42-1)</f>
        <v>0.350210193623616</v>
      </c>
      <c r="K42" s="95" t="n">
        <v>133.556</v>
      </c>
      <c r="L42" s="96" t="n">
        <v>0</v>
      </c>
      <c r="M42" s="96" t="n">
        <f aca="false">L42+K42</f>
        <v>133.556</v>
      </c>
      <c r="N42" s="97" t="n">
        <f aca="false">M42/$M$7</f>
        <v>0.000601870468089124</v>
      </c>
      <c r="O42" s="96" t="n">
        <v>159.657</v>
      </c>
      <c r="P42" s="96"/>
      <c r="Q42" s="202" t="n">
        <f aca="false">P42+O42</f>
        <v>159.657</v>
      </c>
      <c r="R42" s="204" t="n">
        <f aca="false">(M42/Q42-1)</f>
        <v>-0.163481713924225</v>
      </c>
    </row>
    <row r="43" s="66" customFormat="true" ht="20.25" hidden="false" customHeight="true" outlineLevel="0" collapsed="false">
      <c r="A43" s="175" t="s">
        <v>159</v>
      </c>
      <c r="B43" s="94" t="s">
        <v>159</v>
      </c>
      <c r="C43" s="95" t="n">
        <v>43.124</v>
      </c>
      <c r="D43" s="96"/>
      <c r="E43" s="96" t="n">
        <f aca="false">D43+C43</f>
        <v>43.124</v>
      </c>
      <c r="F43" s="97" t="n">
        <f aca="false">E43/$E$7</f>
        <v>0.000600688091802925</v>
      </c>
      <c r="G43" s="95" t="n">
        <v>35.1</v>
      </c>
      <c r="H43" s="96"/>
      <c r="I43" s="202" t="n">
        <f aca="false">H43+G43</f>
        <v>35.1</v>
      </c>
      <c r="J43" s="203" t="s">
        <v>166</v>
      </c>
      <c r="K43" s="95" t="n">
        <v>110.164</v>
      </c>
      <c r="L43" s="96"/>
      <c r="M43" s="96" t="n">
        <f aca="false">L43+K43</f>
        <v>110.164</v>
      </c>
      <c r="N43" s="97" t="n">
        <f aca="false">M43/$M$7</f>
        <v>0.000496454358071298</v>
      </c>
      <c r="O43" s="96" t="n">
        <v>109.886</v>
      </c>
      <c r="P43" s="96"/>
      <c r="Q43" s="202" t="n">
        <f aca="false">P43+O43</f>
        <v>109.886</v>
      </c>
      <c r="R43" s="204" t="s">
        <v>166</v>
      </c>
    </row>
    <row r="44" s="66" customFormat="true" ht="20.25" hidden="false" customHeight="true" outlineLevel="0" collapsed="false">
      <c r="A44" s="175" t="s">
        <v>160</v>
      </c>
      <c r="B44" s="94" t="s">
        <v>160</v>
      </c>
      <c r="C44" s="95" t="n">
        <v>42.461</v>
      </c>
      <c r="D44" s="96"/>
      <c r="E44" s="96" t="n">
        <f aca="false">D44+C44</f>
        <v>42.461</v>
      </c>
      <c r="F44" s="97" t="n">
        <f aca="false">E44/$E$7</f>
        <v>0.000591452951165106</v>
      </c>
      <c r="G44" s="95" t="n">
        <v>68.436</v>
      </c>
      <c r="H44" s="96"/>
      <c r="I44" s="202" t="n">
        <f aca="false">H44+G44</f>
        <v>68.436</v>
      </c>
      <c r="J44" s="203" t="n">
        <f aca="false">(E44/I44-1)</f>
        <v>-0.379551697936758</v>
      </c>
      <c r="K44" s="95" t="n">
        <v>294.525</v>
      </c>
      <c r="L44" s="96"/>
      <c r="M44" s="96" t="n">
        <f aca="false">L44+K44</f>
        <v>294.525</v>
      </c>
      <c r="N44" s="97" t="n">
        <f aca="false">M44/$M$7</f>
        <v>0.00132727769335671</v>
      </c>
      <c r="O44" s="96" t="n">
        <v>175.509</v>
      </c>
      <c r="P44" s="96"/>
      <c r="Q44" s="202" t="n">
        <f aca="false">P44+O44</f>
        <v>175.509</v>
      </c>
      <c r="R44" s="204" t="n">
        <f aca="false">(M44/Q44-1)</f>
        <v>0.678119070816881</v>
      </c>
    </row>
    <row r="45" s="66" customFormat="true" ht="20.25" hidden="false" customHeight="true" outlineLevel="0" collapsed="false">
      <c r="A45" s="175" t="s">
        <v>161</v>
      </c>
      <c r="B45" s="94" t="s">
        <v>161</v>
      </c>
      <c r="C45" s="95" t="n">
        <v>41.804</v>
      </c>
      <c r="D45" s="96"/>
      <c r="E45" s="96" t="n">
        <f aca="false">D45+C45</f>
        <v>41.804</v>
      </c>
      <c r="F45" s="97" t="n">
        <f aca="false">E45/$E$7</f>
        <v>0.00058230138646066</v>
      </c>
      <c r="G45" s="95" t="n">
        <v>49.08</v>
      </c>
      <c r="H45" s="96"/>
      <c r="I45" s="202" t="n">
        <f aca="false">H45+G45</f>
        <v>49.08</v>
      </c>
      <c r="J45" s="203" t="n">
        <f aca="false">(E45/I45-1)</f>
        <v>-0.148247758761206</v>
      </c>
      <c r="K45" s="95" t="n">
        <v>120.41</v>
      </c>
      <c r="L45" s="96"/>
      <c r="M45" s="96" t="n">
        <f aca="false">L45+K45</f>
        <v>120.41</v>
      </c>
      <c r="N45" s="97" t="n">
        <f aca="false">M45/$M$7</f>
        <v>0.000542627984235911</v>
      </c>
      <c r="O45" s="96" t="n">
        <v>166.92</v>
      </c>
      <c r="P45" s="96" t="n">
        <v>0.035</v>
      </c>
      <c r="Q45" s="202" t="n">
        <f aca="false">P45+O45</f>
        <v>166.955</v>
      </c>
      <c r="R45" s="204" t="n">
        <f aca="false">(M45/Q45-1)</f>
        <v>-0.278787697283699</v>
      </c>
    </row>
    <row r="46" s="66" customFormat="true" ht="20.25" hidden="false" customHeight="true" outlineLevel="0" collapsed="false">
      <c r="A46" s="175" t="s">
        <v>162</v>
      </c>
      <c r="B46" s="94" t="s">
        <v>163</v>
      </c>
      <c r="C46" s="95" t="n">
        <v>41.121</v>
      </c>
      <c r="D46" s="96"/>
      <c r="E46" s="96" t="n">
        <f aca="false">D46+C46</f>
        <v>41.121</v>
      </c>
      <c r="F46" s="97" t="n">
        <f aca="false">E46/$E$7</f>
        <v>0.00057278765937826</v>
      </c>
      <c r="G46" s="95" t="n">
        <v>75.799</v>
      </c>
      <c r="H46" s="96"/>
      <c r="I46" s="202" t="n">
        <f aca="false">H46+G46</f>
        <v>75.799</v>
      </c>
      <c r="J46" s="203" t="n">
        <f aca="false">(E46/I46-1)</f>
        <v>-0.457499439306587</v>
      </c>
      <c r="K46" s="95" t="n">
        <v>88.231</v>
      </c>
      <c r="L46" s="96"/>
      <c r="M46" s="96" t="n">
        <f aca="false">L46+K46</f>
        <v>88.231</v>
      </c>
      <c r="N46" s="97" t="n">
        <f aca="false">M46/$M$7</f>
        <v>0.000397613235421632</v>
      </c>
      <c r="O46" s="96" t="n">
        <v>147.005</v>
      </c>
      <c r="P46" s="96"/>
      <c r="Q46" s="202" t="n">
        <f aca="false">P46+O46</f>
        <v>147.005</v>
      </c>
      <c r="R46" s="204" t="n">
        <f aca="false">(M46/Q46-1)</f>
        <v>-0.399809530288085</v>
      </c>
    </row>
    <row r="47" s="66" customFormat="true" ht="20.25" hidden="false" customHeight="true" outlineLevel="0" collapsed="false">
      <c r="A47" s="175" t="s">
        <v>164</v>
      </c>
      <c r="B47" s="94" t="s">
        <v>165</v>
      </c>
      <c r="C47" s="95" t="n">
        <v>39.28</v>
      </c>
      <c r="D47" s="96"/>
      <c r="E47" s="96" t="n">
        <f aca="false">D47+C47</f>
        <v>39.28</v>
      </c>
      <c r="F47" s="97" t="n">
        <f aca="false">E47/$E$7</f>
        <v>0.000547143777154691</v>
      </c>
      <c r="G47" s="95" t="n">
        <v>5.6</v>
      </c>
      <c r="H47" s="96" t="n">
        <v>3.3</v>
      </c>
      <c r="I47" s="202" t="n">
        <f aca="false">H47+G47</f>
        <v>8.9</v>
      </c>
      <c r="J47" s="203" t="n">
        <f aca="false">(E47/I47-1)</f>
        <v>3.41348314606742</v>
      </c>
      <c r="K47" s="95" t="n">
        <v>56.908</v>
      </c>
      <c r="L47" s="96"/>
      <c r="M47" s="96" t="n">
        <f aca="false">L47+K47</f>
        <v>56.908</v>
      </c>
      <c r="N47" s="97" t="n">
        <f aca="false">M47/$M$7</f>
        <v>0.000256456052876815</v>
      </c>
      <c r="O47" s="96" t="n">
        <v>50.948</v>
      </c>
      <c r="P47" s="96" t="n">
        <v>8.8</v>
      </c>
      <c r="Q47" s="202" t="n">
        <f aca="false">P47+O47</f>
        <v>59.748</v>
      </c>
      <c r="R47" s="204" t="n">
        <f aca="false">(M47/Q47-1)</f>
        <v>-0.0475329718149562</v>
      </c>
    </row>
    <row r="48" s="66" customFormat="true" ht="20.25" hidden="false" customHeight="true" outlineLevel="0" collapsed="false">
      <c r="A48" s="175" t="s">
        <v>87</v>
      </c>
      <c r="B48" s="94" t="s">
        <v>88</v>
      </c>
      <c r="C48" s="95" t="n">
        <v>36.288</v>
      </c>
      <c r="D48" s="96"/>
      <c r="E48" s="96" t="n">
        <f aca="false">D48+C48</f>
        <v>36.288</v>
      </c>
      <c r="F48" s="97" t="n">
        <f aca="false">E48/$E$7</f>
        <v>0.000505467245045556</v>
      </c>
      <c r="G48" s="95" t="n">
        <v>35.541</v>
      </c>
      <c r="H48" s="96"/>
      <c r="I48" s="202" t="n">
        <f aca="false">H48+G48</f>
        <v>35.541</v>
      </c>
      <c r="J48" s="203" t="n">
        <f aca="false">(E48/I48-1)</f>
        <v>0.0210179792352492</v>
      </c>
      <c r="K48" s="95" t="n">
        <v>82.257</v>
      </c>
      <c r="L48" s="96"/>
      <c r="M48" s="96" t="n">
        <f aca="false">L48+K48</f>
        <v>82.257</v>
      </c>
      <c r="N48" s="97" t="n">
        <f aca="false">M48/$M$7</f>
        <v>0.000370691388583119</v>
      </c>
      <c r="O48" s="96" t="n">
        <v>87.806</v>
      </c>
      <c r="P48" s="96"/>
      <c r="Q48" s="202" t="n">
        <f aca="false">P48+O48</f>
        <v>87.806</v>
      </c>
      <c r="R48" s="204" t="n">
        <f aca="false">(M48/Q48-1)</f>
        <v>-0.0631961369382503</v>
      </c>
    </row>
    <row r="49" s="66" customFormat="true" ht="20.25" hidden="false" customHeight="true" outlineLevel="0" collapsed="false">
      <c r="A49" s="175" t="s">
        <v>111</v>
      </c>
      <c r="B49" s="94" t="s">
        <v>112</v>
      </c>
      <c r="C49" s="95" t="n">
        <v>35.813</v>
      </c>
      <c r="D49" s="96"/>
      <c r="E49" s="96" t="n">
        <f aca="false">D49+C49</f>
        <v>35.813</v>
      </c>
      <c r="F49" s="97" t="n">
        <f aca="false">E49/$E$7</f>
        <v>0.000498850816986786</v>
      </c>
      <c r="G49" s="95" t="n">
        <v>47.456</v>
      </c>
      <c r="H49" s="96" t="n">
        <v>3.5</v>
      </c>
      <c r="I49" s="202" t="n">
        <f aca="false">H49+G49</f>
        <v>50.956</v>
      </c>
      <c r="J49" s="203" t="n">
        <f aca="false">(E49/I49-1)</f>
        <v>-0.297177957453489</v>
      </c>
      <c r="K49" s="95" t="n">
        <v>98.471</v>
      </c>
      <c r="L49" s="96"/>
      <c r="M49" s="96" t="n">
        <f aca="false">L49+K49</f>
        <v>98.471</v>
      </c>
      <c r="N49" s="97" t="n">
        <f aca="false">M49/$M$7</f>
        <v>0.000443759822570338</v>
      </c>
      <c r="O49" s="96" t="n">
        <v>173.455</v>
      </c>
      <c r="P49" s="96" t="n">
        <v>3.5</v>
      </c>
      <c r="Q49" s="202" t="n">
        <f aca="false">P49+O49</f>
        <v>176.955</v>
      </c>
      <c r="R49" s="204" t="n">
        <f aca="false">(M49/Q49-1)</f>
        <v>-0.443525190020062</v>
      </c>
    </row>
    <row r="50" s="66" customFormat="true" ht="20.25" hidden="false" customHeight="true" outlineLevel="0" collapsed="false">
      <c r="A50" s="175" t="s">
        <v>181</v>
      </c>
      <c r="B50" s="94"/>
      <c r="C50" s="95" t="n">
        <v>740.067</v>
      </c>
      <c r="D50" s="96" t="n">
        <v>0.4</v>
      </c>
      <c r="E50" s="96" t="n">
        <f aca="false">D50+C50</f>
        <v>740.467</v>
      </c>
      <c r="F50" s="97" t="n">
        <f aca="false">E50/$E$7</f>
        <v>0.0103142034429329</v>
      </c>
      <c r="G50" s="95" t="n">
        <v>897.002</v>
      </c>
      <c r="H50" s="96" t="n">
        <v>35.596</v>
      </c>
      <c r="I50" s="202" t="n">
        <f aca="false">H50+G50</f>
        <v>932.598</v>
      </c>
      <c r="J50" s="203" t="n">
        <f aca="false">(E50/I50-1)</f>
        <v>-0.206016954786521</v>
      </c>
      <c r="K50" s="95" t="n">
        <v>2498.46</v>
      </c>
      <c r="L50" s="96" t="n">
        <v>7.653</v>
      </c>
      <c r="M50" s="96" t="n">
        <f aca="false">L50+K50</f>
        <v>2506.113</v>
      </c>
      <c r="N50" s="97" t="n">
        <f aca="false">M50/$M$7</f>
        <v>0.0112938048788092</v>
      </c>
      <c r="O50" s="96" t="n">
        <v>2455.464</v>
      </c>
      <c r="P50" s="96" t="n">
        <v>48.612</v>
      </c>
      <c r="Q50" s="202" t="n">
        <f aca="false">P50+O50</f>
        <v>2504.076</v>
      </c>
      <c r="R50" s="204" t="n">
        <f aca="false">(M50/Q50-1)</f>
        <v>0.000813473712459212</v>
      </c>
    </row>
    <row r="51" customFormat="false" ht="15.65" hidden="false" customHeight="false" outlineLevel="0" collapsed="false">
      <c r="A51" s="164" t="s">
        <v>146</v>
      </c>
      <c r="B51" s="164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5.65" hidden="false" customHeight="false" outlineLevel="0" collapsed="false">
      <c r="A52" s="165" t="s">
        <v>174</v>
      </c>
      <c r="B52" s="165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5.6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5.6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5.6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5.6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5.6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5.6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5.6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5.6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5.6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5.6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5.6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5.6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5.6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5.6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5.6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5.6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6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5.6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5.6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5.6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5.6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5.6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6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5.6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5.6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5.6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5.6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5.6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5.6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5.6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5.6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5.6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5.6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5.6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5.6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5.6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5.6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5.6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0">
      <formula>0</formula>
    </cfRule>
  </conditionalFormatting>
  <conditionalFormatting sqref="J7:J141 R7:R189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205" width="25.61"/>
    <col collapsed="false" customWidth="true" hidden="false" outlineLevel="0" max="2" min="2" style="205" width="37.87"/>
    <col collapsed="false" customWidth="true" hidden="false" outlineLevel="0" max="3" min="3" style="205" width="11.5"/>
    <col collapsed="false" customWidth="true" hidden="false" outlineLevel="0" max="4" min="4" style="205" width="14.49"/>
    <col collapsed="false" customWidth="true" hidden="false" outlineLevel="0" max="5" min="5" style="205" width="9.74"/>
    <col collapsed="false" customWidth="true" hidden="false" outlineLevel="0" max="6" min="6" style="205" width="10.99"/>
    <col collapsed="false" customWidth="true" hidden="false" outlineLevel="0" max="7" min="7" style="205" width="11.37"/>
    <col collapsed="false" customWidth="true" hidden="false" outlineLevel="0" max="8" min="8" style="205" width="11.86"/>
    <col collapsed="false" customWidth="true" hidden="false" outlineLevel="0" max="9" min="9" style="205" width="10.25"/>
    <col collapsed="false" customWidth="true" hidden="false" outlineLevel="0" max="10" min="10" style="205" width="10.12"/>
    <col collapsed="false" customWidth="true" hidden="false" outlineLevel="0" max="11" min="11" style="205" width="13.49"/>
    <col collapsed="false" customWidth="true" hidden="false" outlineLevel="0" max="12" min="12" style="205" width="14.61"/>
    <col collapsed="false" customWidth="true" hidden="false" outlineLevel="0" max="13" min="13" style="205" width="11.12"/>
    <col collapsed="false" customWidth="true" hidden="false" outlineLevel="0" max="14" min="14" style="205" width="10.99"/>
    <col collapsed="false" customWidth="true" hidden="false" outlineLevel="0" max="15" min="15" style="205" width="12.87"/>
    <col collapsed="false" customWidth="true" hidden="false" outlineLevel="0" max="16" min="16" style="205" width="13.99"/>
    <col collapsed="false" customWidth="true" hidden="false" outlineLevel="0" max="17" min="17" style="205" width="11.12"/>
    <col collapsed="false" customWidth="false" hidden="false" outlineLevel="0" max="257" min="18" style="205" width="9.12"/>
  </cols>
  <sheetData>
    <row r="1" customFormat="false" ht="20.4" hidden="false" customHeight="false" outlineLevel="0" collapsed="false">
      <c r="A1" s="166" t="s">
        <v>29</v>
      </c>
    </row>
    <row r="2" customFormat="false" ht="15.65" hidden="false" customHeight="false" outlineLevel="0" collapsed="false"/>
    <row r="3" customFormat="false" ht="23.95" hidden="false" customHeight="true" outlineLevel="0" collapsed="false">
      <c r="A3" s="206" t="s">
        <v>1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15" hidden="false" customHeight="true" outlineLevel="0" collapsed="false">
      <c r="A4" s="207" t="s">
        <v>38</v>
      </c>
      <c r="B4" s="207" t="s">
        <v>39</v>
      </c>
      <c r="C4" s="208" t="s">
        <v>40</v>
      </c>
      <c r="D4" s="208"/>
      <c r="E4" s="208"/>
      <c r="F4" s="208"/>
      <c r="G4" s="208"/>
      <c r="H4" s="208"/>
      <c r="I4" s="208"/>
      <c r="J4" s="208"/>
      <c r="K4" s="208" t="s">
        <v>41</v>
      </c>
      <c r="L4" s="208"/>
      <c r="M4" s="208"/>
      <c r="N4" s="208"/>
      <c r="O4" s="208"/>
      <c r="P4" s="208"/>
      <c r="Q4" s="208"/>
      <c r="R4" s="208"/>
    </row>
    <row r="5" s="211" customFormat="true" ht="26.35" hidden="false" customHeight="true" outlineLevel="0" collapsed="false">
      <c r="A5" s="207"/>
      <c r="B5" s="207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09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0" t="s">
        <v>45</v>
      </c>
    </row>
    <row r="6" s="215" customFormat="true" ht="32.95" hidden="false" customHeight="true" outlineLevel="0" collapsed="false">
      <c r="A6" s="207"/>
      <c r="B6" s="207"/>
      <c r="C6" s="212" t="s">
        <v>183</v>
      </c>
      <c r="D6" s="213" t="s">
        <v>184</v>
      </c>
      <c r="E6" s="52" t="s">
        <v>50</v>
      </c>
      <c r="F6" s="47"/>
      <c r="G6" s="212" t="s">
        <v>183</v>
      </c>
      <c r="H6" s="213" t="s">
        <v>184</v>
      </c>
      <c r="I6" s="214" t="s">
        <v>50</v>
      </c>
      <c r="J6" s="209"/>
      <c r="K6" s="212" t="s">
        <v>183</v>
      </c>
      <c r="L6" s="213" t="s">
        <v>184</v>
      </c>
      <c r="M6" s="52" t="s">
        <v>50</v>
      </c>
      <c r="N6" s="47"/>
      <c r="O6" s="212" t="s">
        <v>183</v>
      </c>
      <c r="P6" s="213" t="s">
        <v>184</v>
      </c>
      <c r="Q6" s="52" t="s">
        <v>50</v>
      </c>
      <c r="R6" s="210"/>
    </row>
    <row r="7" s="223" customFormat="true" ht="18" hidden="false" customHeight="true" outlineLevel="0" collapsed="false">
      <c r="A7" s="216" t="s">
        <v>51</v>
      </c>
      <c r="B7" s="217"/>
      <c r="C7" s="218" t="n">
        <f aca="false">SUM(C8:C64)</f>
        <v>68829</v>
      </c>
      <c r="D7" s="219" t="n">
        <f aca="false">SUM(D8:D64)</f>
        <v>40720</v>
      </c>
      <c r="E7" s="220" t="n">
        <f aca="false">D7+C7</f>
        <v>109549</v>
      </c>
      <c r="F7" s="221" t="n">
        <f aca="false">E7/$E$7</f>
        <v>1</v>
      </c>
      <c r="G7" s="218" t="n">
        <f aca="false">SUM(G8:G64)</f>
        <v>66696</v>
      </c>
      <c r="H7" s="219" t="n">
        <f aca="false">SUM(H8:H64)</f>
        <v>40501</v>
      </c>
      <c r="I7" s="220" t="n">
        <f aca="false">H7+G7</f>
        <v>107197</v>
      </c>
      <c r="J7" s="222" t="n">
        <f aca="false">(E7/I7-1)</f>
        <v>0.0219409125255372</v>
      </c>
      <c r="K7" s="218" t="n">
        <f aca="false">SUM(K8:K64)</f>
        <v>202486</v>
      </c>
      <c r="L7" s="219" t="n">
        <f aca="false">SUM(L8:L64)</f>
        <v>121764</v>
      </c>
      <c r="M7" s="220" t="n">
        <f aca="false">L7+K7</f>
        <v>324250</v>
      </c>
      <c r="N7" s="221" t="n">
        <f aca="false">M7/$M$7</f>
        <v>1</v>
      </c>
      <c r="O7" s="218" t="n">
        <f aca="false">SUM(O8:O64)</f>
        <v>195881</v>
      </c>
      <c r="P7" s="219" t="n">
        <f aca="false">SUM(P8:P64)</f>
        <v>110281</v>
      </c>
      <c r="Q7" s="220" t="n">
        <f aca="false">P7+O7</f>
        <v>306162</v>
      </c>
      <c r="R7" s="222" t="n">
        <f aca="false">(M7/Q7-1)</f>
        <v>0.0590798335521718</v>
      </c>
    </row>
    <row r="8" s="230" customFormat="true" ht="20.4" hidden="false" customHeight="true" outlineLevel="0" collapsed="false">
      <c r="A8" s="224" t="s">
        <v>52</v>
      </c>
      <c r="B8" s="225" t="s">
        <v>53</v>
      </c>
      <c r="C8" s="226" t="n">
        <v>23609</v>
      </c>
      <c r="D8" s="227" t="n">
        <v>3177</v>
      </c>
      <c r="E8" s="227" t="n">
        <f aca="false">D8+C8</f>
        <v>26786</v>
      </c>
      <c r="F8" s="228" t="n">
        <f aca="false">E8/$E$7</f>
        <v>0.24451158842162</v>
      </c>
      <c r="G8" s="226" t="n">
        <v>23074</v>
      </c>
      <c r="H8" s="227" t="n">
        <v>3817</v>
      </c>
      <c r="I8" s="227" t="n">
        <f aca="false">H8+G8</f>
        <v>26891</v>
      </c>
      <c r="J8" s="200" t="n">
        <f aca="false">(E8/I8-1)</f>
        <v>-0.00390465211409019</v>
      </c>
      <c r="K8" s="226" t="n">
        <v>69240</v>
      </c>
      <c r="L8" s="227" t="n">
        <v>9086</v>
      </c>
      <c r="M8" s="227" t="n">
        <f aca="false">L8+K8</f>
        <v>78326</v>
      </c>
      <c r="N8" s="228" t="n">
        <f aca="false">M8/$M$7</f>
        <v>0.241560524286816</v>
      </c>
      <c r="O8" s="227" t="n">
        <v>68082</v>
      </c>
      <c r="P8" s="227" t="n">
        <v>10029</v>
      </c>
      <c r="Q8" s="227" t="n">
        <f aca="false">P8+O8</f>
        <v>78111</v>
      </c>
      <c r="R8" s="200" t="n">
        <f aca="false">(M8/Q8-1)</f>
        <v>0.00275249324678972</v>
      </c>
      <c r="S8" s="229"/>
      <c r="T8" s="229"/>
    </row>
    <row r="9" s="230" customFormat="true" ht="20.4" hidden="false" customHeight="true" outlineLevel="0" collapsed="false">
      <c r="A9" s="231" t="s">
        <v>185</v>
      </c>
      <c r="B9" s="232" t="s">
        <v>186</v>
      </c>
      <c r="C9" s="233" t="n">
        <v>383</v>
      </c>
      <c r="D9" s="234" t="n">
        <v>11576</v>
      </c>
      <c r="E9" s="234" t="n">
        <f aca="false">D9+C9</f>
        <v>11959</v>
      </c>
      <c r="F9" s="235" t="n">
        <f aca="false">E9/$E$7</f>
        <v>0.109165761440086</v>
      </c>
      <c r="G9" s="233" t="n">
        <v>453</v>
      </c>
      <c r="H9" s="234" t="n">
        <v>6711</v>
      </c>
      <c r="I9" s="234" t="n">
        <f aca="false">H9+G9</f>
        <v>7164</v>
      </c>
      <c r="J9" s="200" t="n">
        <f aca="false">(E9/I9-1)</f>
        <v>0.669318816303741</v>
      </c>
      <c r="K9" s="233" t="n">
        <v>1221</v>
      </c>
      <c r="L9" s="234" t="n">
        <v>35005</v>
      </c>
      <c r="M9" s="234" t="n">
        <f aca="false">L9+K9</f>
        <v>36226</v>
      </c>
      <c r="N9" s="235" t="n">
        <f aca="false">M9/$M$7</f>
        <v>0.111722436391673</v>
      </c>
      <c r="O9" s="234" t="n">
        <v>1217</v>
      </c>
      <c r="P9" s="234" t="n">
        <v>22950</v>
      </c>
      <c r="Q9" s="234" t="n">
        <f aca="false">P9+O9</f>
        <v>24167</v>
      </c>
      <c r="R9" s="200" t="n">
        <f aca="false">(M9/Q9-1)</f>
        <v>0.498986220879712</v>
      </c>
    </row>
    <row r="10" s="230" customFormat="true" ht="20.4" hidden="false" customHeight="true" outlineLevel="0" collapsed="false">
      <c r="A10" s="231" t="s">
        <v>70</v>
      </c>
      <c r="B10" s="232" t="s">
        <v>71</v>
      </c>
      <c r="C10" s="233" t="n">
        <v>4743</v>
      </c>
      <c r="D10" s="234" t="n">
        <v>2028</v>
      </c>
      <c r="E10" s="234" t="n">
        <f aca="false">D10+C10</f>
        <v>6771</v>
      </c>
      <c r="F10" s="235" t="n">
        <f aca="false">E10/$E$7</f>
        <v>0.0618079580826845</v>
      </c>
      <c r="G10" s="233" t="n">
        <v>5048</v>
      </c>
      <c r="H10" s="234" t="n">
        <v>2045</v>
      </c>
      <c r="I10" s="234" t="n">
        <f aca="false">H10+G10</f>
        <v>7093</v>
      </c>
      <c r="J10" s="200" t="n">
        <f aca="false">(E10/I10-1)</f>
        <v>-0.0453968701536727</v>
      </c>
      <c r="K10" s="233" t="n">
        <v>14016</v>
      </c>
      <c r="L10" s="234" t="n">
        <v>5659</v>
      </c>
      <c r="M10" s="234" t="n">
        <f aca="false">L10+K10</f>
        <v>19675</v>
      </c>
      <c r="N10" s="235" t="n">
        <f aca="false">M10/$M$7</f>
        <v>0.0606784888203547</v>
      </c>
      <c r="O10" s="234" t="n">
        <v>14755</v>
      </c>
      <c r="P10" s="234" t="n">
        <v>5389</v>
      </c>
      <c r="Q10" s="234" t="n">
        <f aca="false">P10+O10</f>
        <v>20144</v>
      </c>
      <c r="R10" s="200" t="n">
        <f aca="false">(M10/Q10-1)</f>
        <v>-0.0232823669579031</v>
      </c>
    </row>
    <row r="11" s="230" customFormat="true" ht="20.4" hidden="false" customHeight="true" outlineLevel="0" collapsed="false">
      <c r="A11" s="231" t="s">
        <v>54</v>
      </c>
      <c r="B11" s="232" t="s">
        <v>55</v>
      </c>
      <c r="C11" s="233" t="n">
        <v>5312</v>
      </c>
      <c r="D11" s="234" t="n">
        <v>620</v>
      </c>
      <c r="E11" s="234" t="n">
        <f aca="false">D11+C11</f>
        <v>5932</v>
      </c>
      <c r="F11" s="235" t="n">
        <f aca="false">E11/$E$7</f>
        <v>0.0541492847949319</v>
      </c>
      <c r="G11" s="233" t="n">
        <v>3802</v>
      </c>
      <c r="H11" s="234" t="n">
        <v>1067</v>
      </c>
      <c r="I11" s="234" t="n">
        <f aca="false">H11+G11</f>
        <v>4869</v>
      </c>
      <c r="J11" s="200" t="n">
        <f aca="false">(E11/I11-1)</f>
        <v>0.218319983569522</v>
      </c>
      <c r="K11" s="233" t="n">
        <v>15873</v>
      </c>
      <c r="L11" s="234" t="n">
        <v>2214</v>
      </c>
      <c r="M11" s="234" t="n">
        <f aca="false">L11+K11</f>
        <v>18087</v>
      </c>
      <c r="N11" s="235" t="n">
        <f aca="false">M11/$M$7</f>
        <v>0.055781033153431</v>
      </c>
      <c r="O11" s="234" t="n">
        <v>11259</v>
      </c>
      <c r="P11" s="234" t="n">
        <v>2703</v>
      </c>
      <c r="Q11" s="234" t="n">
        <f aca="false">P11+O11</f>
        <v>13962</v>
      </c>
      <c r="R11" s="200" t="n">
        <f aca="false">(M11/Q11-1)</f>
        <v>0.295444778685002</v>
      </c>
    </row>
    <row r="12" s="230" customFormat="true" ht="20.4" hidden="false" customHeight="true" outlineLevel="0" collapsed="false">
      <c r="A12" s="231" t="s">
        <v>56</v>
      </c>
      <c r="B12" s="232" t="s">
        <v>57</v>
      </c>
      <c r="C12" s="233" t="n">
        <v>4212</v>
      </c>
      <c r="D12" s="234" t="n">
        <v>1439</v>
      </c>
      <c r="E12" s="234" t="n">
        <f aca="false">D12+C12</f>
        <v>5651</v>
      </c>
      <c r="F12" s="235" t="n">
        <f aca="false">E12/$E$7</f>
        <v>0.0515842225853271</v>
      </c>
      <c r="G12" s="233" t="n">
        <v>3637</v>
      </c>
      <c r="H12" s="234" t="n">
        <v>1313</v>
      </c>
      <c r="I12" s="234" t="n">
        <f aca="false">H12+G12</f>
        <v>4950</v>
      </c>
      <c r="J12" s="200" t="n">
        <f aca="false">(E12/I12-1)</f>
        <v>0.141616161616162</v>
      </c>
      <c r="K12" s="233" t="n">
        <v>12027</v>
      </c>
      <c r="L12" s="234" t="n">
        <v>4382</v>
      </c>
      <c r="M12" s="234" t="n">
        <f aca="false">L12+K12</f>
        <v>16409</v>
      </c>
      <c r="N12" s="235" t="n">
        <f aca="false">M12/$M$7</f>
        <v>0.0506060138781804</v>
      </c>
      <c r="O12" s="234" t="n">
        <v>10669</v>
      </c>
      <c r="P12" s="234" t="n">
        <v>2867</v>
      </c>
      <c r="Q12" s="234" t="n">
        <f aca="false">P12+O12</f>
        <v>13536</v>
      </c>
      <c r="R12" s="200" t="n">
        <f aca="false">(M12/Q12-1)</f>
        <v>0.212248817966903</v>
      </c>
    </row>
    <row r="13" s="230" customFormat="true" ht="20.4" hidden="false" customHeight="true" outlineLevel="0" collapsed="false">
      <c r="A13" s="231" t="s">
        <v>58</v>
      </c>
      <c r="B13" s="232" t="s">
        <v>59</v>
      </c>
      <c r="C13" s="233" t="n">
        <v>2683</v>
      </c>
      <c r="D13" s="234" t="n">
        <v>998</v>
      </c>
      <c r="E13" s="234" t="n">
        <f aca="false">D13+C13</f>
        <v>3681</v>
      </c>
      <c r="F13" s="235" t="n">
        <f aca="false">E13/$E$7</f>
        <v>0.0336014021122968</v>
      </c>
      <c r="G13" s="233" t="n">
        <v>2130</v>
      </c>
      <c r="H13" s="234" t="n">
        <v>1050</v>
      </c>
      <c r="I13" s="234" t="n">
        <f aca="false">H13+G13</f>
        <v>3180</v>
      </c>
      <c r="J13" s="200" t="n">
        <f aca="false">(E13/I13-1)</f>
        <v>0.157547169811321</v>
      </c>
      <c r="K13" s="233" t="n">
        <v>7999</v>
      </c>
      <c r="L13" s="234" t="n">
        <v>2686</v>
      </c>
      <c r="M13" s="234" t="n">
        <f aca="false">L13+K13</f>
        <v>10685</v>
      </c>
      <c r="N13" s="235" t="n">
        <f aca="false">M13/$M$7</f>
        <v>0.0329529683885891</v>
      </c>
      <c r="O13" s="234" t="n">
        <v>6261</v>
      </c>
      <c r="P13" s="234" t="n">
        <v>3123</v>
      </c>
      <c r="Q13" s="234" t="n">
        <f aca="false">P13+O13</f>
        <v>9384</v>
      </c>
      <c r="R13" s="200" t="n">
        <f aca="false">(M13/Q13-1)</f>
        <v>0.138640238704177</v>
      </c>
    </row>
    <row r="14" s="230" customFormat="true" ht="20.4" hidden="false" customHeight="true" outlineLevel="0" collapsed="false">
      <c r="A14" s="231" t="s">
        <v>76</v>
      </c>
      <c r="B14" s="232" t="s">
        <v>76</v>
      </c>
      <c r="C14" s="233" t="n">
        <v>2171</v>
      </c>
      <c r="D14" s="234" t="n">
        <v>1477</v>
      </c>
      <c r="E14" s="234" t="n">
        <f aca="false">D14+C14</f>
        <v>3648</v>
      </c>
      <c r="F14" s="235" t="n">
        <f aca="false">E14/$E$7</f>
        <v>0.0333001670485354</v>
      </c>
      <c r="G14" s="233" t="n">
        <v>2792</v>
      </c>
      <c r="H14" s="234" t="n">
        <v>901</v>
      </c>
      <c r="I14" s="234" t="n">
        <f aca="false">H14+G14</f>
        <v>3693</v>
      </c>
      <c r="J14" s="200" t="n">
        <f aca="false">(E14/I14-1)</f>
        <v>-0.0121852152721365</v>
      </c>
      <c r="K14" s="233" t="n">
        <v>6444</v>
      </c>
      <c r="L14" s="234" t="n">
        <v>4718</v>
      </c>
      <c r="M14" s="234" t="n">
        <f aca="false">L14+K14</f>
        <v>11162</v>
      </c>
      <c r="N14" s="235" t="n">
        <f aca="false">M14/$M$7</f>
        <v>0.0344240555127217</v>
      </c>
      <c r="O14" s="234" t="n">
        <v>7763</v>
      </c>
      <c r="P14" s="234" t="n">
        <v>2799</v>
      </c>
      <c r="Q14" s="234" t="n">
        <f aca="false">P14+O14</f>
        <v>10562</v>
      </c>
      <c r="R14" s="200" t="n">
        <f aca="false">(M14/Q14-1)</f>
        <v>0.056807422836584</v>
      </c>
    </row>
    <row r="15" s="230" customFormat="true" ht="20.4" hidden="false" customHeight="true" outlineLevel="0" collapsed="false">
      <c r="A15" s="231" t="s">
        <v>60</v>
      </c>
      <c r="B15" s="232" t="s">
        <v>61</v>
      </c>
      <c r="C15" s="233" t="n">
        <v>2368</v>
      </c>
      <c r="D15" s="234" t="n">
        <v>1251</v>
      </c>
      <c r="E15" s="234" t="n">
        <f aca="false">D15+C15</f>
        <v>3619</v>
      </c>
      <c r="F15" s="235" t="n">
        <f aca="false">E15/$E$7</f>
        <v>0.0330354453258359</v>
      </c>
      <c r="G15" s="233" t="n">
        <v>2310</v>
      </c>
      <c r="H15" s="234" t="n">
        <v>485</v>
      </c>
      <c r="I15" s="234" t="n">
        <f aca="false">H15+G15</f>
        <v>2795</v>
      </c>
      <c r="J15" s="200" t="n">
        <f aca="false">(E15/I15-1)</f>
        <v>0.294812164579606</v>
      </c>
      <c r="K15" s="233" t="n">
        <v>6832</v>
      </c>
      <c r="L15" s="234" t="n">
        <v>3067</v>
      </c>
      <c r="M15" s="234" t="n">
        <f aca="false">L15+K15</f>
        <v>9899</v>
      </c>
      <c r="N15" s="235" t="n">
        <f aca="false">M15/$M$7</f>
        <v>0.0305289128758674</v>
      </c>
      <c r="O15" s="234" t="n">
        <v>6681</v>
      </c>
      <c r="P15" s="234" t="n">
        <v>1325</v>
      </c>
      <c r="Q15" s="234" t="n">
        <f aca="false">P15+O15</f>
        <v>8006</v>
      </c>
      <c r="R15" s="200" t="n">
        <f aca="false">(M15/Q15-1)</f>
        <v>0.236447664251811</v>
      </c>
    </row>
    <row r="16" s="230" customFormat="true" ht="20.4" hidden="false" customHeight="true" outlineLevel="0" collapsed="false">
      <c r="A16" s="231" t="s">
        <v>97</v>
      </c>
      <c r="B16" s="232" t="s">
        <v>98</v>
      </c>
      <c r="C16" s="233" t="n">
        <v>523</v>
      </c>
      <c r="D16" s="234" t="n">
        <v>2648</v>
      </c>
      <c r="E16" s="234" t="n">
        <f aca="false">D16+C16</f>
        <v>3171</v>
      </c>
      <c r="F16" s="235" t="n">
        <f aca="false">E16/$E$7</f>
        <v>0.028945951126893</v>
      </c>
      <c r="G16" s="233" t="n">
        <v>557</v>
      </c>
      <c r="H16" s="234" t="n">
        <v>3168</v>
      </c>
      <c r="I16" s="234" t="n">
        <f aca="false">H16+G16</f>
        <v>3725</v>
      </c>
      <c r="J16" s="200" t="n">
        <f aca="false">(E16/I16-1)</f>
        <v>-0.148724832214765</v>
      </c>
      <c r="K16" s="233" t="n">
        <v>1645</v>
      </c>
      <c r="L16" s="234" t="n">
        <v>8820</v>
      </c>
      <c r="M16" s="234" t="n">
        <f aca="false">L16+K16</f>
        <v>10465</v>
      </c>
      <c r="N16" s="235" t="n">
        <f aca="false">M16/$M$7</f>
        <v>0.0322744795682344</v>
      </c>
      <c r="O16" s="234" t="n">
        <v>1659</v>
      </c>
      <c r="P16" s="234" t="n">
        <v>8906</v>
      </c>
      <c r="Q16" s="234" t="n">
        <f aca="false">P16+O16</f>
        <v>10565</v>
      </c>
      <c r="R16" s="200" t="n">
        <f aca="false">(M16/Q16-1)</f>
        <v>-0.00946521533364886</v>
      </c>
    </row>
    <row r="17" s="230" customFormat="true" ht="20.4" hidden="false" customHeight="true" outlineLevel="0" collapsed="false">
      <c r="A17" s="231" t="s">
        <v>62</v>
      </c>
      <c r="B17" s="232" t="s">
        <v>63</v>
      </c>
      <c r="C17" s="233" t="n">
        <v>2645</v>
      </c>
      <c r="D17" s="234" t="n">
        <v>427</v>
      </c>
      <c r="E17" s="234" t="n">
        <f aca="false">D17+C17</f>
        <v>3072</v>
      </c>
      <c r="F17" s="235" t="n">
        <f aca="false">E17/$E$7</f>
        <v>0.0280422459356087</v>
      </c>
      <c r="G17" s="233" t="n">
        <v>2622</v>
      </c>
      <c r="H17" s="234" t="n">
        <v>452</v>
      </c>
      <c r="I17" s="234" t="n">
        <f aca="false">H17+G17</f>
        <v>3074</v>
      </c>
      <c r="J17" s="200" t="n">
        <f aca="false">(E17/I17-1)</f>
        <v>-0.000650618087182808</v>
      </c>
      <c r="K17" s="233" t="n">
        <v>7847</v>
      </c>
      <c r="L17" s="234" t="n">
        <v>1336</v>
      </c>
      <c r="M17" s="234" t="n">
        <f aca="false">L17+K17</f>
        <v>9183</v>
      </c>
      <c r="N17" s="235" t="n">
        <f aca="false">M17/$M$7</f>
        <v>0.0283207401696222</v>
      </c>
      <c r="O17" s="234" t="n">
        <v>8159</v>
      </c>
      <c r="P17" s="234" t="n">
        <v>1413</v>
      </c>
      <c r="Q17" s="234" t="n">
        <f aca="false">P17+O17</f>
        <v>9572</v>
      </c>
      <c r="R17" s="200" t="n">
        <f aca="false">(M17/Q17-1)</f>
        <v>-0.040639364814041</v>
      </c>
    </row>
    <row r="18" s="230" customFormat="true" ht="20.4" hidden="false" customHeight="true" outlineLevel="0" collapsed="false">
      <c r="A18" s="231" t="s">
        <v>187</v>
      </c>
      <c r="B18" s="232" t="s">
        <v>187</v>
      </c>
      <c r="C18" s="233" t="n">
        <v>26</v>
      </c>
      <c r="D18" s="234" t="n">
        <v>2712</v>
      </c>
      <c r="E18" s="234" t="n">
        <f aca="false">D18+C18</f>
        <v>2738</v>
      </c>
      <c r="F18" s="235" t="n">
        <f aca="false">E18/$E$7</f>
        <v>0.0249933819569325</v>
      </c>
      <c r="G18" s="233" t="n">
        <v>26</v>
      </c>
      <c r="H18" s="234" t="n">
        <v>3229</v>
      </c>
      <c r="I18" s="234" t="n">
        <f aca="false">H18+G18</f>
        <v>3255</v>
      </c>
      <c r="J18" s="200" t="n">
        <f aca="false">(E18/I18-1)</f>
        <v>-0.158832565284178</v>
      </c>
      <c r="K18" s="233" t="n">
        <v>80</v>
      </c>
      <c r="L18" s="234" t="n">
        <v>7537</v>
      </c>
      <c r="M18" s="234" t="n">
        <f aca="false">L18+K18</f>
        <v>7617</v>
      </c>
      <c r="N18" s="235" t="n">
        <f aca="false">M18/$M$7</f>
        <v>0.023491133384734</v>
      </c>
      <c r="O18" s="234" t="n">
        <v>103</v>
      </c>
      <c r="P18" s="234" t="n">
        <v>8540</v>
      </c>
      <c r="Q18" s="234" t="n">
        <f aca="false">P18+O18</f>
        <v>8643</v>
      </c>
      <c r="R18" s="200" t="n">
        <f aca="false">(M18/Q18-1)</f>
        <v>-0.11870878167303</v>
      </c>
    </row>
    <row r="19" s="230" customFormat="true" ht="20.4" hidden="false" customHeight="true" outlineLevel="0" collapsed="false">
      <c r="A19" s="231" t="s">
        <v>99</v>
      </c>
      <c r="B19" s="232" t="s">
        <v>100</v>
      </c>
      <c r="C19" s="233" t="n">
        <v>1937</v>
      </c>
      <c r="D19" s="234" t="n">
        <v>301</v>
      </c>
      <c r="E19" s="234" t="n">
        <f aca="false">D19+C19</f>
        <v>2238</v>
      </c>
      <c r="F19" s="235" t="n">
        <f aca="false">E19/$E$7</f>
        <v>0.0204292143241837</v>
      </c>
      <c r="G19" s="233" t="n">
        <v>2199</v>
      </c>
      <c r="H19" s="234" t="n">
        <v>136</v>
      </c>
      <c r="I19" s="234" t="n">
        <f aca="false">H19+G19</f>
        <v>2335</v>
      </c>
      <c r="J19" s="200" t="n">
        <f aca="false">(E19/I19-1)</f>
        <v>-0.0415417558886509</v>
      </c>
      <c r="K19" s="233" t="n">
        <v>5580</v>
      </c>
      <c r="L19" s="234" t="n">
        <v>1528</v>
      </c>
      <c r="M19" s="234" t="n">
        <f aca="false">L19+K19</f>
        <v>7108</v>
      </c>
      <c r="N19" s="235" t="n">
        <f aca="false">M19/$M$7</f>
        <v>0.0219213569776407</v>
      </c>
      <c r="O19" s="234" t="n">
        <v>5867</v>
      </c>
      <c r="P19" s="234" t="n">
        <v>476</v>
      </c>
      <c r="Q19" s="234" t="n">
        <f aca="false">P19+O19</f>
        <v>6343</v>
      </c>
      <c r="R19" s="200" t="n">
        <f aca="false">(M19/Q19-1)</f>
        <v>0.120605391770456</v>
      </c>
    </row>
    <row r="20" s="230" customFormat="true" ht="20.4" hidden="false" customHeight="true" outlineLevel="0" collapsed="false">
      <c r="A20" s="231" t="s">
        <v>77</v>
      </c>
      <c r="B20" s="232" t="s">
        <v>78</v>
      </c>
      <c r="C20" s="233" t="n">
        <v>1605</v>
      </c>
      <c r="D20" s="234" t="n">
        <v>308</v>
      </c>
      <c r="E20" s="234" t="n">
        <f aca="false">D20+C20</f>
        <v>1913</v>
      </c>
      <c r="F20" s="235" t="n">
        <f aca="false">E20/$E$7</f>
        <v>0.017462505362897</v>
      </c>
      <c r="G20" s="233" t="n">
        <v>1398</v>
      </c>
      <c r="H20" s="234" t="n">
        <v>376</v>
      </c>
      <c r="I20" s="234" t="n">
        <f aca="false">H20+G20</f>
        <v>1774</v>
      </c>
      <c r="J20" s="200" t="n">
        <f aca="false">(E20/I20-1)</f>
        <v>0.0783540022547915</v>
      </c>
      <c r="K20" s="233" t="n">
        <v>4918</v>
      </c>
      <c r="L20" s="234" t="n">
        <v>902</v>
      </c>
      <c r="M20" s="234" t="n">
        <f aca="false">L20+K20</f>
        <v>5820</v>
      </c>
      <c r="N20" s="235" t="n">
        <f aca="false">M20/$M$7</f>
        <v>0.0179491133384734</v>
      </c>
      <c r="O20" s="234" t="n">
        <v>4163</v>
      </c>
      <c r="P20" s="234" t="n">
        <v>791</v>
      </c>
      <c r="Q20" s="234" t="n">
        <f aca="false">P20+O20</f>
        <v>4954</v>
      </c>
      <c r="R20" s="200" t="n">
        <f aca="false">(M20/Q20-1)</f>
        <v>0.174808235769075</v>
      </c>
    </row>
    <row r="21" s="230" customFormat="true" ht="20.4" hidden="false" customHeight="true" outlineLevel="0" collapsed="false">
      <c r="A21" s="231" t="s">
        <v>83</v>
      </c>
      <c r="B21" s="232" t="s">
        <v>84</v>
      </c>
      <c r="C21" s="233" t="n">
        <v>562</v>
      </c>
      <c r="D21" s="234" t="n">
        <v>1280</v>
      </c>
      <c r="E21" s="234" t="n">
        <f aca="false">D21+C21</f>
        <v>1842</v>
      </c>
      <c r="F21" s="235" t="n">
        <f aca="false">E21/$E$7</f>
        <v>0.0168143935590466</v>
      </c>
      <c r="G21" s="233" t="n">
        <v>744</v>
      </c>
      <c r="H21" s="234" t="n">
        <v>609</v>
      </c>
      <c r="I21" s="234" t="n">
        <f aca="false">H21+G21</f>
        <v>1353</v>
      </c>
      <c r="J21" s="200" t="n">
        <f aca="false">(E21/I21-1)</f>
        <v>0.361419068736142</v>
      </c>
      <c r="K21" s="233" t="n">
        <v>1722</v>
      </c>
      <c r="L21" s="234" t="n">
        <v>3650</v>
      </c>
      <c r="M21" s="234" t="n">
        <f aca="false">L21+K21</f>
        <v>5372</v>
      </c>
      <c r="N21" s="235" t="n">
        <f aca="false">M21/$M$7</f>
        <v>0.0165674633770239</v>
      </c>
      <c r="O21" s="234" t="n">
        <v>2332</v>
      </c>
      <c r="P21" s="234" t="n">
        <v>2025</v>
      </c>
      <c r="Q21" s="234" t="n">
        <f aca="false">P21+O21</f>
        <v>4357</v>
      </c>
      <c r="R21" s="200" t="n">
        <f aca="false">(M21/Q21-1)</f>
        <v>0.232958457654349</v>
      </c>
    </row>
    <row r="22" s="230" customFormat="true" ht="20.4" hidden="false" customHeight="true" outlineLevel="0" collapsed="false">
      <c r="A22" s="231" t="s">
        <v>68</v>
      </c>
      <c r="B22" s="232" t="s">
        <v>69</v>
      </c>
      <c r="C22" s="233" t="n">
        <v>1277</v>
      </c>
      <c r="D22" s="234" t="n">
        <v>557</v>
      </c>
      <c r="E22" s="234" t="n">
        <f aca="false">D22+C22</f>
        <v>1834</v>
      </c>
      <c r="F22" s="235" t="n">
        <f aca="false">E22/$E$7</f>
        <v>0.0167413668769227</v>
      </c>
      <c r="G22" s="233" t="n">
        <v>1208</v>
      </c>
      <c r="H22" s="234" t="n">
        <v>581</v>
      </c>
      <c r="I22" s="234" t="n">
        <f aca="false">H22+G22</f>
        <v>1789</v>
      </c>
      <c r="J22" s="200" t="n">
        <f aca="false">(E22/I22-1)</f>
        <v>0.0251537171604248</v>
      </c>
      <c r="K22" s="233" t="n">
        <v>3872</v>
      </c>
      <c r="L22" s="234" t="n">
        <v>1774</v>
      </c>
      <c r="M22" s="234" t="n">
        <f aca="false">L22+K22</f>
        <v>5646</v>
      </c>
      <c r="N22" s="235" t="n">
        <f aca="false">M22/$M$7</f>
        <v>0.0174124903623747</v>
      </c>
      <c r="O22" s="234" t="n">
        <v>3744</v>
      </c>
      <c r="P22" s="234" t="n">
        <v>1546</v>
      </c>
      <c r="Q22" s="234" t="n">
        <f aca="false">P22+O22</f>
        <v>5290</v>
      </c>
      <c r="R22" s="200" t="n">
        <f aca="false">(M22/Q22-1)</f>
        <v>0.0672967863894141</v>
      </c>
    </row>
    <row r="23" s="230" customFormat="true" ht="20.4" hidden="false" customHeight="true" outlineLevel="0" collapsed="false">
      <c r="A23" s="231" t="s">
        <v>79</v>
      </c>
      <c r="B23" s="232" t="s">
        <v>80</v>
      </c>
      <c r="C23" s="233" t="n">
        <v>1094</v>
      </c>
      <c r="D23" s="234" t="n">
        <v>585</v>
      </c>
      <c r="E23" s="234" t="n">
        <f aca="false">D23+C23</f>
        <v>1679</v>
      </c>
      <c r="F23" s="235" t="n">
        <f aca="false">E23/$E$7</f>
        <v>0.0153264749107705</v>
      </c>
      <c r="G23" s="233" t="n">
        <v>1029</v>
      </c>
      <c r="H23" s="234" t="n">
        <v>498</v>
      </c>
      <c r="I23" s="234" t="n">
        <f aca="false">H23+G23</f>
        <v>1527</v>
      </c>
      <c r="J23" s="200" t="n">
        <f aca="false">(E23/I23-1)</f>
        <v>0.0995415848068106</v>
      </c>
      <c r="K23" s="233" t="n">
        <v>3008</v>
      </c>
      <c r="L23" s="234" t="n">
        <v>1291</v>
      </c>
      <c r="M23" s="234" t="n">
        <f aca="false">L23+K23</f>
        <v>4299</v>
      </c>
      <c r="N23" s="235" t="n">
        <f aca="false">M23/$M$7</f>
        <v>0.0132582883577487</v>
      </c>
      <c r="O23" s="234" t="n">
        <v>2938</v>
      </c>
      <c r="P23" s="234" t="n">
        <v>1372</v>
      </c>
      <c r="Q23" s="234" t="n">
        <f aca="false">P23+O23</f>
        <v>4310</v>
      </c>
      <c r="R23" s="200" t="n">
        <f aca="false">(M23/Q23-1)</f>
        <v>-0.00255220417633406</v>
      </c>
    </row>
    <row r="24" s="230" customFormat="true" ht="20.4" hidden="false" customHeight="true" outlineLevel="0" collapsed="false">
      <c r="A24" s="231" t="s">
        <v>72</v>
      </c>
      <c r="B24" s="232" t="s">
        <v>73</v>
      </c>
      <c r="C24" s="233" t="n">
        <v>1404</v>
      </c>
      <c r="D24" s="234" t="n">
        <v>200</v>
      </c>
      <c r="E24" s="234" t="n">
        <f aca="false">D24+C24</f>
        <v>1604</v>
      </c>
      <c r="F24" s="235" t="n">
        <f aca="false">E24/$E$7</f>
        <v>0.0146418497658582</v>
      </c>
      <c r="G24" s="233" t="n">
        <v>1701</v>
      </c>
      <c r="H24" s="234" t="n">
        <v>196</v>
      </c>
      <c r="I24" s="234" t="n">
        <f aca="false">H24+G24</f>
        <v>1897</v>
      </c>
      <c r="J24" s="200" t="n">
        <f aca="false">(E24/I24-1)</f>
        <v>-0.154454401686874</v>
      </c>
      <c r="K24" s="233" t="n">
        <v>4240</v>
      </c>
      <c r="L24" s="234" t="n">
        <v>634</v>
      </c>
      <c r="M24" s="234" t="n">
        <f aca="false">L24+K24</f>
        <v>4874</v>
      </c>
      <c r="N24" s="235" t="n">
        <f aca="false">M24/$M$7</f>
        <v>0.0150316114109483</v>
      </c>
      <c r="O24" s="234" t="n">
        <v>4877</v>
      </c>
      <c r="P24" s="234" t="n">
        <v>564</v>
      </c>
      <c r="Q24" s="234" t="n">
        <f aca="false">P24+O24</f>
        <v>5441</v>
      </c>
      <c r="R24" s="200" t="n">
        <f aca="false">(M24/Q24-1)</f>
        <v>-0.104208785149789</v>
      </c>
    </row>
    <row r="25" s="230" customFormat="true" ht="20.4" hidden="false" customHeight="true" outlineLevel="0" collapsed="false">
      <c r="A25" s="231" t="s">
        <v>188</v>
      </c>
      <c r="B25" s="232" t="s">
        <v>189</v>
      </c>
      <c r="C25" s="233" t="n">
        <v>4</v>
      </c>
      <c r="D25" s="234" t="n">
        <v>1588</v>
      </c>
      <c r="E25" s="234" t="n">
        <f aca="false">D25+C25</f>
        <v>1592</v>
      </c>
      <c r="F25" s="235" t="n">
        <f aca="false">E25/$E$7</f>
        <v>0.0145323097426722</v>
      </c>
      <c r="G25" s="233"/>
      <c r="H25" s="234" t="n">
        <v>1119</v>
      </c>
      <c r="I25" s="234" t="n">
        <f aca="false">H25+G25</f>
        <v>1119</v>
      </c>
      <c r="J25" s="200" t="n">
        <f aca="false">(E25/I25-1)</f>
        <v>0.422698838248436</v>
      </c>
      <c r="K25" s="233" t="n">
        <v>11</v>
      </c>
      <c r="L25" s="234" t="n">
        <v>4123</v>
      </c>
      <c r="M25" s="234" t="n">
        <f aca="false">L25+K25</f>
        <v>4134</v>
      </c>
      <c r="N25" s="235" t="n">
        <f aca="false">M25/$M$7</f>
        <v>0.0127494217424827</v>
      </c>
      <c r="O25" s="234" t="n">
        <v>4</v>
      </c>
      <c r="P25" s="234" t="n">
        <v>1679</v>
      </c>
      <c r="Q25" s="234" t="n">
        <f aca="false">P25+O25</f>
        <v>1683</v>
      </c>
      <c r="R25" s="200" t="n">
        <f aca="false">(M25/Q25-1)</f>
        <v>1.45632798573975</v>
      </c>
    </row>
    <row r="26" s="230" customFormat="true" ht="20.4" hidden="false" customHeight="true" outlineLevel="0" collapsed="false">
      <c r="A26" s="231" t="s">
        <v>64</v>
      </c>
      <c r="B26" s="232" t="s">
        <v>65</v>
      </c>
      <c r="C26" s="233" t="n">
        <v>1336</v>
      </c>
      <c r="D26" s="234" t="n">
        <v>245</v>
      </c>
      <c r="E26" s="234" t="n">
        <f aca="false">D26+C26</f>
        <v>1581</v>
      </c>
      <c r="F26" s="235" t="n">
        <f aca="false">E26/$E$7</f>
        <v>0.0144318980547518</v>
      </c>
      <c r="G26" s="233" t="n">
        <v>1120</v>
      </c>
      <c r="H26" s="234" t="n">
        <v>149</v>
      </c>
      <c r="I26" s="234" t="n">
        <f aca="false">H26+G26</f>
        <v>1269</v>
      </c>
      <c r="J26" s="200" t="n">
        <f aca="false">(E26/I26-1)</f>
        <v>0.245862884160756</v>
      </c>
      <c r="K26" s="233" t="n">
        <v>3909</v>
      </c>
      <c r="L26" s="234" t="n">
        <v>800</v>
      </c>
      <c r="M26" s="234" t="n">
        <f aca="false">L26+K26</f>
        <v>4709</v>
      </c>
      <c r="N26" s="235" t="n">
        <f aca="false">M26/$M$7</f>
        <v>0.0145227447956823</v>
      </c>
      <c r="O26" s="234" t="n">
        <v>3437</v>
      </c>
      <c r="P26" s="234" t="n">
        <v>509</v>
      </c>
      <c r="Q26" s="234" t="n">
        <f aca="false">P26+O26</f>
        <v>3946</v>
      </c>
      <c r="R26" s="200" t="n">
        <f aca="false">(M26/Q26-1)</f>
        <v>0.193360364926508</v>
      </c>
    </row>
    <row r="27" s="230" customFormat="true" ht="20.4" hidden="false" customHeight="true" outlineLevel="0" collapsed="false">
      <c r="A27" s="231" t="s">
        <v>66</v>
      </c>
      <c r="B27" s="232" t="s">
        <v>67</v>
      </c>
      <c r="C27" s="233" t="n">
        <v>946</v>
      </c>
      <c r="D27" s="234" t="n">
        <v>515</v>
      </c>
      <c r="E27" s="234" t="n">
        <f aca="false">D27+C27</f>
        <v>1461</v>
      </c>
      <c r="F27" s="235" t="n">
        <f aca="false">E27/$E$7</f>
        <v>0.013336497822892</v>
      </c>
      <c r="G27" s="233" t="n">
        <v>842</v>
      </c>
      <c r="H27" s="234" t="n">
        <v>952</v>
      </c>
      <c r="I27" s="234" t="n">
        <f aca="false">H27+G27</f>
        <v>1794</v>
      </c>
      <c r="J27" s="200" t="n">
        <f aca="false">(E27/I27-1)</f>
        <v>-0.18561872909699</v>
      </c>
      <c r="K27" s="233" t="n">
        <v>2676</v>
      </c>
      <c r="L27" s="234" t="n">
        <v>1685</v>
      </c>
      <c r="M27" s="234" t="n">
        <f aca="false">L27+K27</f>
        <v>4361</v>
      </c>
      <c r="N27" s="235" t="n">
        <f aca="false">M27/$M$7</f>
        <v>0.013449498843485</v>
      </c>
      <c r="O27" s="234" t="n">
        <v>2508</v>
      </c>
      <c r="P27" s="234" t="n">
        <v>2250</v>
      </c>
      <c r="Q27" s="234" t="n">
        <f aca="false">P27+O27</f>
        <v>4758</v>
      </c>
      <c r="R27" s="200" t="n">
        <f aca="false">(M27/Q27-1)</f>
        <v>-0.0834384195039932</v>
      </c>
    </row>
    <row r="28" s="230" customFormat="true" ht="20.4" hidden="false" customHeight="true" outlineLevel="0" collapsed="false">
      <c r="A28" s="231" t="s">
        <v>91</v>
      </c>
      <c r="B28" s="232" t="s">
        <v>92</v>
      </c>
      <c r="C28" s="233" t="n">
        <v>570</v>
      </c>
      <c r="D28" s="234" t="n">
        <v>884</v>
      </c>
      <c r="E28" s="234" t="n">
        <f aca="false">D28+C28</f>
        <v>1454</v>
      </c>
      <c r="F28" s="235" t="n">
        <f aca="false">E28/$E$7</f>
        <v>0.0132725994760336</v>
      </c>
      <c r="G28" s="233" t="n">
        <v>744</v>
      </c>
      <c r="H28" s="234" t="n">
        <v>1038</v>
      </c>
      <c r="I28" s="234" t="n">
        <f aca="false">H28+G28</f>
        <v>1782</v>
      </c>
      <c r="J28" s="200" t="n">
        <f aca="false">(E28/I28-1)</f>
        <v>-0.184062850729517</v>
      </c>
      <c r="K28" s="233" t="n">
        <v>1729</v>
      </c>
      <c r="L28" s="234" t="n">
        <v>2598</v>
      </c>
      <c r="M28" s="234" t="n">
        <f aca="false">L28+K28</f>
        <v>4327</v>
      </c>
      <c r="N28" s="235" t="n">
        <f aca="false">M28/$M$7</f>
        <v>0.0133446414803392</v>
      </c>
      <c r="O28" s="234" t="n">
        <v>2052</v>
      </c>
      <c r="P28" s="234" t="n">
        <v>3193</v>
      </c>
      <c r="Q28" s="234" t="n">
        <f aca="false">P28+O28</f>
        <v>5245</v>
      </c>
      <c r="R28" s="200" t="n">
        <f aca="false">(M28/Q28-1)</f>
        <v>-0.175023832221163</v>
      </c>
    </row>
    <row r="29" s="230" customFormat="true" ht="20.4" hidden="false" customHeight="true" outlineLevel="0" collapsed="false">
      <c r="A29" s="231" t="s">
        <v>74</v>
      </c>
      <c r="B29" s="232" t="s">
        <v>75</v>
      </c>
      <c r="C29" s="233" t="n">
        <v>1092</v>
      </c>
      <c r="D29" s="234" t="n">
        <v>177</v>
      </c>
      <c r="E29" s="234" t="n">
        <f aca="false">D29+C29</f>
        <v>1269</v>
      </c>
      <c r="F29" s="235" t="n">
        <f aca="false">E29/$E$7</f>
        <v>0.0115838574519165</v>
      </c>
      <c r="G29" s="233" t="n">
        <v>1185</v>
      </c>
      <c r="H29" s="234" t="n">
        <v>382</v>
      </c>
      <c r="I29" s="234" t="n">
        <f aca="false">H29+G29</f>
        <v>1567</v>
      </c>
      <c r="J29" s="200" t="n">
        <f aca="false">(E29/I29-1)</f>
        <v>-0.190172303765156</v>
      </c>
      <c r="K29" s="233" t="n">
        <v>3242</v>
      </c>
      <c r="L29" s="234" t="n">
        <v>615</v>
      </c>
      <c r="M29" s="234" t="n">
        <f aca="false">L29+K29</f>
        <v>3857</v>
      </c>
      <c r="N29" s="235" t="n">
        <f aca="false">M29/$M$7</f>
        <v>0.0118951426368543</v>
      </c>
      <c r="O29" s="234" t="n">
        <v>3608</v>
      </c>
      <c r="P29" s="234" t="n">
        <v>854</v>
      </c>
      <c r="Q29" s="234" t="n">
        <f aca="false">P29+O29</f>
        <v>4462</v>
      </c>
      <c r="R29" s="200" t="n">
        <f aca="false">(M29/Q29-1)</f>
        <v>-0.135589421783953</v>
      </c>
    </row>
    <row r="30" s="230" customFormat="true" ht="20.4" hidden="false" customHeight="true" outlineLevel="0" collapsed="false">
      <c r="A30" s="231" t="s">
        <v>89</v>
      </c>
      <c r="B30" s="232" t="s">
        <v>90</v>
      </c>
      <c r="C30" s="233" t="n">
        <v>558</v>
      </c>
      <c r="D30" s="234" t="n">
        <v>668</v>
      </c>
      <c r="E30" s="234" t="n">
        <f aca="false">D30+C30</f>
        <v>1226</v>
      </c>
      <c r="F30" s="235" t="n">
        <f aca="false">E30/$E$7</f>
        <v>0.0111913390355001</v>
      </c>
      <c r="G30" s="233" t="n">
        <v>755</v>
      </c>
      <c r="H30" s="234" t="n">
        <v>572</v>
      </c>
      <c r="I30" s="234" t="n">
        <f aca="false">H30+G30</f>
        <v>1327</v>
      </c>
      <c r="J30" s="200" t="n">
        <f aca="false">(E30/I30-1)</f>
        <v>-0.0761115297663904</v>
      </c>
      <c r="K30" s="233" t="n">
        <v>1762</v>
      </c>
      <c r="L30" s="234" t="n">
        <v>2312</v>
      </c>
      <c r="M30" s="234" t="n">
        <f aca="false">L30+K30</f>
        <v>4074</v>
      </c>
      <c r="N30" s="235" t="n">
        <f aca="false">M30/$M$7</f>
        <v>0.0125643793369314</v>
      </c>
      <c r="O30" s="234" t="n">
        <v>2317</v>
      </c>
      <c r="P30" s="234" t="n">
        <v>1750</v>
      </c>
      <c r="Q30" s="234" t="n">
        <f aca="false">P30+O30</f>
        <v>4067</v>
      </c>
      <c r="R30" s="200" t="n">
        <f aca="false">(M30/Q30-1)</f>
        <v>0.00172117039586928</v>
      </c>
    </row>
    <row r="31" s="230" customFormat="true" ht="20.4" hidden="false" customHeight="true" outlineLevel="0" collapsed="false">
      <c r="A31" s="231" t="s">
        <v>111</v>
      </c>
      <c r="B31" s="232" t="s">
        <v>112</v>
      </c>
      <c r="C31" s="233" t="n">
        <v>184</v>
      </c>
      <c r="D31" s="234" t="n">
        <v>872</v>
      </c>
      <c r="E31" s="234" t="n">
        <f aca="false">D31+C31</f>
        <v>1056</v>
      </c>
      <c r="F31" s="235" t="n">
        <f aca="false">E31/$E$7</f>
        <v>0.0096395220403655</v>
      </c>
      <c r="G31" s="233" t="n">
        <v>192</v>
      </c>
      <c r="H31" s="234" t="n">
        <v>1080</v>
      </c>
      <c r="I31" s="234" t="n">
        <f aca="false">H31+G31</f>
        <v>1272</v>
      </c>
      <c r="J31" s="200" t="n">
        <f aca="false">(E31/I31-1)</f>
        <v>-0.169811320754717</v>
      </c>
      <c r="K31" s="233" t="n">
        <v>495</v>
      </c>
      <c r="L31" s="234" t="n">
        <v>1903</v>
      </c>
      <c r="M31" s="234" t="n">
        <f aca="false">L31+K31</f>
        <v>2398</v>
      </c>
      <c r="N31" s="235" t="n">
        <f aca="false">M31/$M$7</f>
        <v>0.00739552814186584</v>
      </c>
      <c r="O31" s="234" t="n">
        <v>587</v>
      </c>
      <c r="P31" s="234" t="n">
        <v>2878</v>
      </c>
      <c r="Q31" s="234" t="n">
        <f aca="false">P31+O31</f>
        <v>3465</v>
      </c>
      <c r="R31" s="200" t="n">
        <f aca="false">(M31/Q31-1)</f>
        <v>-0.307936507936508</v>
      </c>
    </row>
    <row r="32" s="230" customFormat="true" ht="20.4" hidden="false" customHeight="true" outlineLevel="0" collapsed="false">
      <c r="A32" s="231" t="s">
        <v>103</v>
      </c>
      <c r="B32" s="232" t="s">
        <v>104</v>
      </c>
      <c r="C32" s="233" t="n">
        <v>413</v>
      </c>
      <c r="D32" s="234" t="n">
        <v>629</v>
      </c>
      <c r="E32" s="234" t="n">
        <f aca="false">D32+C32</f>
        <v>1042</v>
      </c>
      <c r="F32" s="235" t="n">
        <f aca="false">E32/$E$7</f>
        <v>0.00951172534664853</v>
      </c>
      <c r="G32" s="233" t="n">
        <v>386</v>
      </c>
      <c r="H32" s="234" t="n">
        <v>727</v>
      </c>
      <c r="I32" s="234" t="n">
        <f aca="false">H32+G32</f>
        <v>1113</v>
      </c>
      <c r="J32" s="200" t="n">
        <f aca="false">(E32/I32-1)</f>
        <v>-0.0637915543575921</v>
      </c>
      <c r="K32" s="233" t="n">
        <v>986</v>
      </c>
      <c r="L32" s="234" t="n">
        <v>1633</v>
      </c>
      <c r="M32" s="234" t="n">
        <f aca="false">L32+K32</f>
        <v>2619</v>
      </c>
      <c r="N32" s="235" t="n">
        <f aca="false">M32/$M$7</f>
        <v>0.00807710100231303</v>
      </c>
      <c r="O32" s="234" t="n">
        <v>990</v>
      </c>
      <c r="P32" s="234" t="n">
        <v>1712</v>
      </c>
      <c r="Q32" s="234" t="n">
        <f aca="false">P32+O32</f>
        <v>2702</v>
      </c>
      <c r="R32" s="200" t="n">
        <f aca="false">(M32/Q32-1)</f>
        <v>-0.0307179866765359</v>
      </c>
    </row>
    <row r="33" s="230" customFormat="true" ht="20.4" hidden="false" customHeight="true" outlineLevel="0" collapsed="false">
      <c r="A33" s="231" t="s">
        <v>113</v>
      </c>
      <c r="B33" s="232" t="s">
        <v>114</v>
      </c>
      <c r="C33" s="233" t="n">
        <v>783</v>
      </c>
      <c r="D33" s="234" t="n">
        <v>72</v>
      </c>
      <c r="E33" s="234" t="n">
        <f aca="false">D33+C33</f>
        <v>855</v>
      </c>
      <c r="F33" s="235" t="n">
        <f aca="false">E33/$E$7</f>
        <v>0.00780472665200048</v>
      </c>
      <c r="G33" s="233" t="n">
        <v>489</v>
      </c>
      <c r="H33" s="234" t="n">
        <v>258</v>
      </c>
      <c r="I33" s="234" t="n">
        <f aca="false">H33+G33</f>
        <v>747</v>
      </c>
      <c r="J33" s="200" t="n">
        <f aca="false">(E33/I33-1)</f>
        <v>0.144578313253012</v>
      </c>
      <c r="K33" s="233" t="n">
        <v>2431</v>
      </c>
      <c r="L33" s="234" t="n">
        <v>313</v>
      </c>
      <c r="M33" s="234" t="n">
        <f aca="false">L33+K33</f>
        <v>2744</v>
      </c>
      <c r="N33" s="235" t="n">
        <f aca="false">M33/$M$7</f>
        <v>0.00846260601387818</v>
      </c>
      <c r="O33" s="234" t="n">
        <v>1635</v>
      </c>
      <c r="P33" s="234" t="n">
        <v>575</v>
      </c>
      <c r="Q33" s="234" t="n">
        <f aca="false">P33+O33</f>
        <v>2210</v>
      </c>
      <c r="R33" s="200" t="n">
        <f aca="false">(M33/Q33-1)</f>
        <v>0.241628959276018</v>
      </c>
    </row>
    <row r="34" s="230" customFormat="true" ht="20.4" hidden="false" customHeight="true" outlineLevel="0" collapsed="false">
      <c r="A34" s="231" t="s">
        <v>131</v>
      </c>
      <c r="B34" s="232" t="s">
        <v>131</v>
      </c>
      <c r="C34" s="233" t="n">
        <v>738</v>
      </c>
      <c r="D34" s="234" t="n">
        <v>110</v>
      </c>
      <c r="E34" s="234" t="n">
        <f aca="false">D34+C34</f>
        <v>848</v>
      </c>
      <c r="F34" s="235" t="n">
        <f aca="false">E34/$E$7</f>
        <v>0.00774082830514199</v>
      </c>
      <c r="G34" s="233" t="n">
        <v>745</v>
      </c>
      <c r="H34" s="234" t="n">
        <v>65</v>
      </c>
      <c r="I34" s="234" t="n">
        <f aca="false">H34+G34</f>
        <v>810</v>
      </c>
      <c r="J34" s="200" t="n">
        <f aca="false">(E34/I34-1)</f>
        <v>0.0469135802469136</v>
      </c>
      <c r="K34" s="233" t="n">
        <v>2024</v>
      </c>
      <c r="L34" s="234" t="n">
        <v>245</v>
      </c>
      <c r="M34" s="234" t="n">
        <f aca="false">L34+K34</f>
        <v>2269</v>
      </c>
      <c r="N34" s="235" t="n">
        <f aca="false">M34/$M$7</f>
        <v>0.00699768696993061</v>
      </c>
      <c r="O34" s="234" t="n">
        <v>2094</v>
      </c>
      <c r="P34" s="234" t="n">
        <v>180</v>
      </c>
      <c r="Q34" s="234" t="n">
        <f aca="false">P34+O34</f>
        <v>2274</v>
      </c>
      <c r="R34" s="200" t="n">
        <f aca="false">(M34/Q34-1)</f>
        <v>-0.00219876868953384</v>
      </c>
    </row>
    <row r="35" s="230" customFormat="true" ht="20.4" hidden="false" customHeight="true" outlineLevel="0" collapsed="false">
      <c r="A35" s="231" t="s">
        <v>190</v>
      </c>
      <c r="B35" s="232" t="s">
        <v>191</v>
      </c>
      <c r="C35" s="233" t="n">
        <v>86</v>
      </c>
      <c r="D35" s="234" t="n">
        <v>748</v>
      </c>
      <c r="E35" s="234" t="n">
        <f aca="false">D35+C35</f>
        <v>834</v>
      </c>
      <c r="F35" s="235" t="n">
        <f aca="false">E35/$E$7</f>
        <v>0.00761303161142502</v>
      </c>
      <c r="G35" s="233" t="n">
        <v>124</v>
      </c>
      <c r="H35" s="234" t="n">
        <v>5099</v>
      </c>
      <c r="I35" s="234" t="n">
        <f aca="false">H35+G35</f>
        <v>5223</v>
      </c>
      <c r="J35" s="200" t="n">
        <f aca="false">(E35/I35-1)</f>
        <v>-0.840321654221712</v>
      </c>
      <c r="K35" s="233" t="n">
        <v>462</v>
      </c>
      <c r="L35" s="234" t="n">
        <v>3805</v>
      </c>
      <c r="M35" s="234" t="n">
        <f aca="false">L35+K35</f>
        <v>4267</v>
      </c>
      <c r="N35" s="235" t="n">
        <f aca="false">M35/$M$7</f>
        <v>0.013159599074788</v>
      </c>
      <c r="O35" s="234" t="n">
        <v>321</v>
      </c>
      <c r="P35" s="234" t="n">
        <v>10882</v>
      </c>
      <c r="Q35" s="234" t="n">
        <f aca="false">P35+O35</f>
        <v>11203</v>
      </c>
      <c r="R35" s="200" t="n">
        <f aca="false">(M35/Q35-1)</f>
        <v>-0.619119878603945</v>
      </c>
    </row>
    <row r="36" s="230" customFormat="true" ht="20.4" hidden="false" customHeight="true" outlineLevel="0" collapsed="false">
      <c r="A36" s="231" t="s">
        <v>101</v>
      </c>
      <c r="B36" s="232" t="s">
        <v>102</v>
      </c>
      <c r="C36" s="233" t="n">
        <v>512</v>
      </c>
      <c r="D36" s="234" t="n">
        <v>251</v>
      </c>
      <c r="E36" s="234" t="n">
        <f aca="false">D36+C36</f>
        <v>763</v>
      </c>
      <c r="F36" s="235" t="n">
        <f aca="false">E36/$E$7</f>
        <v>0.00696491980757469</v>
      </c>
      <c r="G36" s="233" t="n">
        <v>724</v>
      </c>
      <c r="H36" s="234" t="n">
        <v>355</v>
      </c>
      <c r="I36" s="234" t="n">
        <f aca="false">H36+G36</f>
        <v>1079</v>
      </c>
      <c r="J36" s="200" t="n">
        <f aca="false">(E36/I36-1)</f>
        <v>-0.292863762743281</v>
      </c>
      <c r="K36" s="233" t="n">
        <v>1837</v>
      </c>
      <c r="L36" s="234" t="n">
        <v>791</v>
      </c>
      <c r="M36" s="234" t="n">
        <f aca="false">L36+K36</f>
        <v>2628</v>
      </c>
      <c r="N36" s="235" t="n">
        <f aca="false">M36/$M$7</f>
        <v>0.00810485736314572</v>
      </c>
      <c r="O36" s="234" t="n">
        <v>1835</v>
      </c>
      <c r="P36" s="234" t="n">
        <v>772</v>
      </c>
      <c r="Q36" s="234" t="n">
        <f aca="false">P36+O36</f>
        <v>2607</v>
      </c>
      <c r="R36" s="200" t="n">
        <f aca="false">(M36/Q36-1)</f>
        <v>0.00805523590333723</v>
      </c>
    </row>
    <row r="37" s="230" customFormat="true" ht="20.4" hidden="false" customHeight="true" outlineLevel="0" collapsed="false">
      <c r="A37" s="231" t="s">
        <v>126</v>
      </c>
      <c r="B37" s="232" t="s">
        <v>126</v>
      </c>
      <c r="C37" s="233" t="n">
        <v>610</v>
      </c>
      <c r="D37" s="234" t="n">
        <v>147</v>
      </c>
      <c r="E37" s="234" t="n">
        <f aca="false">D37+C37</f>
        <v>757</v>
      </c>
      <c r="F37" s="235" t="n">
        <f aca="false">E37/$E$7</f>
        <v>0.00691014979598171</v>
      </c>
      <c r="G37" s="233" t="n">
        <v>572</v>
      </c>
      <c r="H37" s="234" t="n">
        <v>248</v>
      </c>
      <c r="I37" s="234" t="n">
        <f aca="false">H37+G37</f>
        <v>820</v>
      </c>
      <c r="J37" s="200" t="n">
        <f aca="false">(E37/I37-1)</f>
        <v>-0.0768292682926829</v>
      </c>
      <c r="K37" s="233" t="n">
        <v>1839</v>
      </c>
      <c r="L37" s="234" t="n">
        <v>349</v>
      </c>
      <c r="M37" s="234" t="n">
        <f aca="false">L37+K37</f>
        <v>2188</v>
      </c>
      <c r="N37" s="235" t="n">
        <f aca="false">M37/$M$7</f>
        <v>0.00674787972243639</v>
      </c>
      <c r="O37" s="234" t="n">
        <v>1684</v>
      </c>
      <c r="P37" s="234" t="n">
        <v>894</v>
      </c>
      <c r="Q37" s="234" t="n">
        <f aca="false">P37+O37</f>
        <v>2578</v>
      </c>
      <c r="R37" s="200" t="n">
        <f aca="false">(M37/Q37-1)</f>
        <v>-0.151280062063615</v>
      </c>
    </row>
    <row r="38" s="230" customFormat="true" ht="20.4" hidden="false" customHeight="true" outlineLevel="0" collapsed="false">
      <c r="A38" s="231" t="s">
        <v>87</v>
      </c>
      <c r="B38" s="232" t="s">
        <v>88</v>
      </c>
      <c r="C38" s="233" t="n">
        <v>548</v>
      </c>
      <c r="D38" s="234" t="n">
        <v>87</v>
      </c>
      <c r="E38" s="234" t="n">
        <f aca="false">D38+C38</f>
        <v>635</v>
      </c>
      <c r="F38" s="235" t="n">
        <f aca="false">E38/$E$7</f>
        <v>0.005796492893591</v>
      </c>
      <c r="G38" s="233" t="n">
        <v>659</v>
      </c>
      <c r="H38" s="234" t="n">
        <v>99</v>
      </c>
      <c r="I38" s="234" t="n">
        <f aca="false">H38+G38</f>
        <v>758</v>
      </c>
      <c r="J38" s="200" t="n">
        <f aca="false">(E38/I38-1)</f>
        <v>-0.162269129287599</v>
      </c>
      <c r="K38" s="233" t="n">
        <v>1553</v>
      </c>
      <c r="L38" s="234" t="n">
        <v>331</v>
      </c>
      <c r="M38" s="234" t="n">
        <f aca="false">L38+K38</f>
        <v>1884</v>
      </c>
      <c r="N38" s="235" t="n">
        <f aca="false">M38/$M$7</f>
        <v>0.00581033153430995</v>
      </c>
      <c r="O38" s="234" t="n">
        <v>1833</v>
      </c>
      <c r="P38" s="234" t="n">
        <v>364</v>
      </c>
      <c r="Q38" s="234" t="n">
        <f aca="false">P38+O38</f>
        <v>2197</v>
      </c>
      <c r="R38" s="200" t="n">
        <f aca="false">(M38/Q38-1)</f>
        <v>-0.142467000455166</v>
      </c>
    </row>
    <row r="39" s="230" customFormat="true" ht="20.4" hidden="false" customHeight="true" outlineLevel="0" collapsed="false">
      <c r="A39" s="231" t="s">
        <v>192</v>
      </c>
      <c r="B39" s="232" t="s">
        <v>193</v>
      </c>
      <c r="C39" s="233" t="n">
        <v>170</v>
      </c>
      <c r="D39" s="234" t="n">
        <v>406</v>
      </c>
      <c r="E39" s="234" t="n">
        <f aca="false">D39+C39</f>
        <v>576</v>
      </c>
      <c r="F39" s="235" t="n">
        <f aca="false">E39/$E$7</f>
        <v>0.00525792111292664</v>
      </c>
      <c r="G39" s="233" t="n">
        <v>106</v>
      </c>
      <c r="H39" s="234" t="n">
        <v>240</v>
      </c>
      <c r="I39" s="234" t="n">
        <f aca="false">H39+G39</f>
        <v>346</v>
      </c>
      <c r="J39" s="200" t="n">
        <f aca="false">(E39/I39-1)</f>
        <v>0.664739884393064</v>
      </c>
      <c r="K39" s="233" t="n">
        <v>624</v>
      </c>
      <c r="L39" s="234" t="n">
        <v>964</v>
      </c>
      <c r="M39" s="234" t="n">
        <f aca="false">L39+K39</f>
        <v>1588</v>
      </c>
      <c r="N39" s="235" t="n">
        <f aca="false">M39/$M$7</f>
        <v>0.00489745566692367</v>
      </c>
      <c r="O39" s="234" t="n">
        <v>248</v>
      </c>
      <c r="P39" s="234" t="n">
        <v>535</v>
      </c>
      <c r="Q39" s="234" t="n">
        <f aca="false">P39+O39</f>
        <v>783</v>
      </c>
      <c r="R39" s="200" t="n">
        <f aca="false">(M39/Q39-1)</f>
        <v>1.02809706257982</v>
      </c>
    </row>
    <row r="40" s="230" customFormat="true" ht="20.4" hidden="false" customHeight="true" outlineLevel="0" collapsed="false">
      <c r="A40" s="231" t="s">
        <v>85</v>
      </c>
      <c r="B40" s="232" t="s">
        <v>86</v>
      </c>
      <c r="C40" s="233" t="n">
        <v>369</v>
      </c>
      <c r="D40" s="234" t="n">
        <v>191</v>
      </c>
      <c r="E40" s="234" t="n">
        <f aca="false">D40+C40</f>
        <v>560</v>
      </c>
      <c r="F40" s="235" t="n">
        <f aca="false">E40/$E$7</f>
        <v>0.00511186774867867</v>
      </c>
      <c r="G40" s="233" t="n">
        <v>323</v>
      </c>
      <c r="H40" s="234" t="n">
        <v>169</v>
      </c>
      <c r="I40" s="234" t="n">
        <f aca="false">H40+G40</f>
        <v>492</v>
      </c>
      <c r="J40" s="200" t="n">
        <f aca="false">(E40/I40-1)</f>
        <v>0.138211382113821</v>
      </c>
      <c r="K40" s="233" t="n">
        <v>1038</v>
      </c>
      <c r="L40" s="234" t="n">
        <v>599</v>
      </c>
      <c r="M40" s="234" t="n">
        <f aca="false">L40+K40</f>
        <v>1637</v>
      </c>
      <c r="N40" s="235" t="n">
        <f aca="false">M40/$M$7</f>
        <v>0.00504857363145721</v>
      </c>
      <c r="O40" s="234" t="n">
        <v>940</v>
      </c>
      <c r="P40" s="234" t="n">
        <v>518</v>
      </c>
      <c r="Q40" s="234" t="n">
        <f aca="false">P40+O40</f>
        <v>1458</v>
      </c>
      <c r="R40" s="200" t="n">
        <f aca="false">(M40/Q40-1)</f>
        <v>0.122770919067215</v>
      </c>
    </row>
    <row r="41" s="230" customFormat="true" ht="20.4" hidden="false" customHeight="true" outlineLevel="0" collapsed="false">
      <c r="A41" s="231" t="s">
        <v>107</v>
      </c>
      <c r="B41" s="232" t="s">
        <v>108</v>
      </c>
      <c r="C41" s="233" t="n">
        <v>348</v>
      </c>
      <c r="D41" s="234" t="n">
        <v>180</v>
      </c>
      <c r="E41" s="234" t="n">
        <f aca="false">D41+C41</f>
        <v>528</v>
      </c>
      <c r="F41" s="235" t="n">
        <f aca="false">E41/$E$7</f>
        <v>0.00481976102018275</v>
      </c>
      <c r="G41" s="233" t="n">
        <v>378</v>
      </c>
      <c r="H41" s="234" t="n">
        <v>246</v>
      </c>
      <c r="I41" s="234" t="n">
        <f aca="false">H41+G41</f>
        <v>624</v>
      </c>
      <c r="J41" s="200" t="n">
        <f aca="false">(E41/I41-1)</f>
        <v>-0.153846153846154</v>
      </c>
      <c r="K41" s="233" t="n">
        <v>974</v>
      </c>
      <c r="L41" s="234" t="n">
        <v>580</v>
      </c>
      <c r="M41" s="234" t="n">
        <f aca="false">L41+K41</f>
        <v>1554</v>
      </c>
      <c r="N41" s="235" t="n">
        <f aca="false">M41/$M$7</f>
        <v>0.00479259830377795</v>
      </c>
      <c r="O41" s="234" t="n">
        <v>1203</v>
      </c>
      <c r="P41" s="234" t="n">
        <v>646</v>
      </c>
      <c r="Q41" s="234" t="n">
        <f aca="false">P41+O41</f>
        <v>1849</v>
      </c>
      <c r="R41" s="200" t="n">
        <f aca="false">(M41/Q41-1)</f>
        <v>-0.159545700378583</v>
      </c>
    </row>
    <row r="42" s="230" customFormat="true" ht="20.4" hidden="false" customHeight="true" outlineLevel="0" collapsed="false">
      <c r="A42" s="231" t="s">
        <v>123</v>
      </c>
      <c r="B42" s="232" t="s">
        <v>124</v>
      </c>
      <c r="C42" s="233" t="n">
        <v>434</v>
      </c>
      <c r="D42" s="234" t="n">
        <v>76</v>
      </c>
      <c r="E42" s="234" t="n">
        <f aca="false">D42+C42</f>
        <v>510</v>
      </c>
      <c r="F42" s="235" t="n">
        <f aca="false">E42/$E$7</f>
        <v>0.00465545098540379</v>
      </c>
      <c r="G42" s="233" t="n">
        <v>283</v>
      </c>
      <c r="H42" s="234" t="n">
        <v>73</v>
      </c>
      <c r="I42" s="234" t="n">
        <f aca="false">H42+G42</f>
        <v>356</v>
      </c>
      <c r="J42" s="200" t="n">
        <f aca="false">(E42/I42-1)</f>
        <v>0.432584269662921</v>
      </c>
      <c r="K42" s="233" t="n">
        <v>1214</v>
      </c>
      <c r="L42" s="234" t="n">
        <v>215</v>
      </c>
      <c r="M42" s="234" t="n">
        <f aca="false">L42+K42</f>
        <v>1429</v>
      </c>
      <c r="N42" s="235" t="n">
        <f aca="false">M42/$M$7</f>
        <v>0.0044070932922128</v>
      </c>
      <c r="O42" s="234" t="n">
        <v>956</v>
      </c>
      <c r="P42" s="234" t="n">
        <v>156</v>
      </c>
      <c r="Q42" s="234" t="n">
        <f aca="false">P42+O42</f>
        <v>1112</v>
      </c>
      <c r="R42" s="200" t="n">
        <f aca="false">(M42/Q42-1)</f>
        <v>0.285071942446043</v>
      </c>
    </row>
    <row r="43" s="230" customFormat="true" ht="20.4" hidden="false" customHeight="true" outlineLevel="0" collapsed="false">
      <c r="A43" s="231" t="s">
        <v>81</v>
      </c>
      <c r="B43" s="232" t="s">
        <v>82</v>
      </c>
      <c r="C43" s="233" t="n">
        <v>346</v>
      </c>
      <c r="D43" s="234" t="n">
        <v>158</v>
      </c>
      <c r="E43" s="234" t="n">
        <f aca="false">D43+C43</f>
        <v>504</v>
      </c>
      <c r="F43" s="235" t="n">
        <f aca="false">E43/$E$7</f>
        <v>0.00460068097381081</v>
      </c>
      <c r="G43" s="233" t="n">
        <v>332</v>
      </c>
      <c r="H43" s="234" t="n">
        <v>163</v>
      </c>
      <c r="I43" s="234" t="n">
        <f aca="false">H43+G43</f>
        <v>495</v>
      </c>
      <c r="J43" s="200" t="n">
        <f aca="false">(E43/I43-1)</f>
        <v>0.0181818181818181</v>
      </c>
      <c r="K43" s="233" t="n">
        <v>1001</v>
      </c>
      <c r="L43" s="234" t="n">
        <v>454</v>
      </c>
      <c r="M43" s="234" t="n">
        <f aca="false">L43+K43</f>
        <v>1455</v>
      </c>
      <c r="N43" s="235" t="n">
        <f aca="false">M43/$M$7</f>
        <v>0.00448727833461835</v>
      </c>
      <c r="O43" s="234" t="n">
        <v>1073</v>
      </c>
      <c r="P43" s="234" t="n">
        <v>469</v>
      </c>
      <c r="Q43" s="234" t="n">
        <f aca="false">P43+O43</f>
        <v>1542</v>
      </c>
      <c r="R43" s="200" t="n">
        <f aca="false">(M43/Q43-1)</f>
        <v>-0.056420233463035</v>
      </c>
    </row>
    <row r="44" s="230" customFormat="true" ht="20.4" hidden="false" customHeight="true" outlineLevel="0" collapsed="false">
      <c r="A44" s="231" t="s">
        <v>109</v>
      </c>
      <c r="B44" s="232" t="s">
        <v>110</v>
      </c>
      <c r="C44" s="233" t="n">
        <v>336</v>
      </c>
      <c r="D44" s="234" t="n">
        <v>58</v>
      </c>
      <c r="E44" s="234" t="n">
        <f aca="false">D44+C44</f>
        <v>394</v>
      </c>
      <c r="F44" s="235" t="n">
        <f aca="false">E44/$E$7</f>
        <v>0.00359656409460607</v>
      </c>
      <c r="G44" s="233" t="n">
        <v>266</v>
      </c>
      <c r="H44" s="234" t="n">
        <v>14</v>
      </c>
      <c r="I44" s="234" t="n">
        <f aca="false">H44+G44</f>
        <v>280</v>
      </c>
      <c r="J44" s="200" t="n">
        <f aca="false">(E44/I44-1)</f>
        <v>0.407142857142857</v>
      </c>
      <c r="K44" s="233" t="n">
        <v>936</v>
      </c>
      <c r="L44" s="234" t="n">
        <v>155</v>
      </c>
      <c r="M44" s="234" t="n">
        <f aca="false">L44+K44</f>
        <v>1091</v>
      </c>
      <c r="N44" s="235" t="n">
        <f aca="false">M44/$M$7</f>
        <v>0.00336468774094063</v>
      </c>
      <c r="O44" s="234" t="n">
        <v>786</v>
      </c>
      <c r="P44" s="234" t="n">
        <v>46</v>
      </c>
      <c r="Q44" s="234" t="n">
        <f aca="false">P44+O44</f>
        <v>832</v>
      </c>
      <c r="R44" s="200" t="n">
        <f aca="false">(M44/Q44-1)</f>
        <v>0.311298076923077</v>
      </c>
    </row>
    <row r="45" s="230" customFormat="true" ht="20.4" hidden="false" customHeight="true" outlineLevel="0" collapsed="false">
      <c r="A45" s="231" t="s">
        <v>129</v>
      </c>
      <c r="B45" s="232" t="s">
        <v>130</v>
      </c>
      <c r="C45" s="233" t="n">
        <v>155</v>
      </c>
      <c r="D45" s="234" t="n">
        <v>218</v>
      </c>
      <c r="E45" s="234" t="n">
        <f aca="false">D45+C45</f>
        <v>373</v>
      </c>
      <c r="F45" s="235" t="n">
        <f aca="false">E45/$E$7</f>
        <v>0.00340486905403062</v>
      </c>
      <c r="G45" s="233" t="n">
        <v>118</v>
      </c>
      <c r="H45" s="234" t="n">
        <v>108</v>
      </c>
      <c r="I45" s="234" t="n">
        <f aca="false">H45+G45</f>
        <v>226</v>
      </c>
      <c r="J45" s="200" t="n">
        <f aca="false">(E45/I45-1)</f>
        <v>0.650442477876106</v>
      </c>
      <c r="K45" s="233" t="n">
        <v>389</v>
      </c>
      <c r="L45" s="234" t="n">
        <v>346</v>
      </c>
      <c r="M45" s="234" t="n">
        <f aca="false">L45+K45</f>
        <v>735</v>
      </c>
      <c r="N45" s="235" t="n">
        <f aca="false">M45/$M$7</f>
        <v>0.00226676946800308</v>
      </c>
      <c r="O45" s="234" t="n">
        <v>360</v>
      </c>
      <c r="P45" s="234" t="n">
        <v>207</v>
      </c>
      <c r="Q45" s="234" t="n">
        <f aca="false">P45+O45</f>
        <v>567</v>
      </c>
      <c r="R45" s="200" t="n">
        <f aca="false">(M45/Q45-1)</f>
        <v>0.296296296296296</v>
      </c>
    </row>
    <row r="46" s="230" customFormat="true" ht="20.4" hidden="false" customHeight="true" outlineLevel="0" collapsed="false">
      <c r="A46" s="231" t="s">
        <v>139</v>
      </c>
      <c r="B46" s="232" t="s">
        <v>140</v>
      </c>
      <c r="C46" s="233" t="n">
        <v>102</v>
      </c>
      <c r="D46" s="234" t="n">
        <v>258</v>
      </c>
      <c r="E46" s="234" t="n">
        <f aca="false">D46+C46</f>
        <v>360</v>
      </c>
      <c r="F46" s="235" t="n">
        <f aca="false">E46/$E$7</f>
        <v>0.00328620069557915</v>
      </c>
      <c r="G46" s="233" t="n">
        <v>121</v>
      </c>
      <c r="H46" s="234" t="n">
        <v>78</v>
      </c>
      <c r="I46" s="234" t="n">
        <f aca="false">H46+G46</f>
        <v>199</v>
      </c>
      <c r="J46" s="200" t="n">
        <f aca="false">(E46/I46-1)</f>
        <v>0.809045226130653</v>
      </c>
      <c r="K46" s="233" t="n">
        <v>286</v>
      </c>
      <c r="L46" s="234" t="n">
        <v>805</v>
      </c>
      <c r="M46" s="234" t="n">
        <f aca="false">L46+K46</f>
        <v>1091</v>
      </c>
      <c r="N46" s="235" t="n">
        <f aca="false">M46/$M$7</f>
        <v>0.00336468774094063</v>
      </c>
      <c r="O46" s="234" t="n">
        <v>318</v>
      </c>
      <c r="P46" s="234" t="n">
        <v>575</v>
      </c>
      <c r="Q46" s="234" t="n">
        <f aca="false">P46+O46</f>
        <v>893</v>
      </c>
      <c r="R46" s="200" t="n">
        <f aca="false">(M46/Q46-1)</f>
        <v>0.221724524076148</v>
      </c>
    </row>
    <row r="47" s="230" customFormat="true" ht="20.4" hidden="false" customHeight="true" outlineLevel="0" collapsed="false">
      <c r="A47" s="231" t="s">
        <v>95</v>
      </c>
      <c r="B47" s="232" t="s">
        <v>96</v>
      </c>
      <c r="C47" s="233" t="n">
        <v>221</v>
      </c>
      <c r="D47" s="234" t="n">
        <v>68</v>
      </c>
      <c r="E47" s="234" t="n">
        <f aca="false">D47+C47</f>
        <v>289</v>
      </c>
      <c r="F47" s="235" t="n">
        <f aca="false">E47/$E$7</f>
        <v>0.00263808889172882</v>
      </c>
      <c r="G47" s="233" t="n">
        <v>244</v>
      </c>
      <c r="H47" s="234" t="n">
        <v>108</v>
      </c>
      <c r="I47" s="234" t="n">
        <f aca="false">H47+G47</f>
        <v>352</v>
      </c>
      <c r="J47" s="200" t="n">
        <f aca="false">(E47/I47-1)</f>
        <v>-0.178977272727273</v>
      </c>
      <c r="K47" s="233" t="n">
        <v>625</v>
      </c>
      <c r="L47" s="234" t="n">
        <v>209</v>
      </c>
      <c r="M47" s="234" t="n">
        <f aca="false">L47+K47</f>
        <v>834</v>
      </c>
      <c r="N47" s="235" t="n">
        <f aca="false">M47/$M$7</f>
        <v>0.00257208943716268</v>
      </c>
      <c r="O47" s="234" t="n">
        <v>716</v>
      </c>
      <c r="P47" s="234" t="n">
        <v>300</v>
      </c>
      <c r="Q47" s="234" t="n">
        <f aca="false">P47+O47</f>
        <v>1016</v>
      </c>
      <c r="R47" s="200" t="n">
        <f aca="false">(M47/Q47-1)</f>
        <v>-0.179133858267717</v>
      </c>
    </row>
    <row r="48" s="230" customFormat="true" ht="20.4" hidden="false" customHeight="true" outlineLevel="0" collapsed="false">
      <c r="A48" s="231" t="s">
        <v>119</v>
      </c>
      <c r="B48" s="232" t="s">
        <v>120</v>
      </c>
      <c r="C48" s="233" t="n">
        <v>163</v>
      </c>
      <c r="D48" s="234" t="n">
        <v>103</v>
      </c>
      <c r="E48" s="234" t="n">
        <f aca="false">D48+C48</f>
        <v>266</v>
      </c>
      <c r="F48" s="235" t="n">
        <f aca="false">E48/$E$7</f>
        <v>0.00242813718062237</v>
      </c>
      <c r="G48" s="233" t="n">
        <v>192</v>
      </c>
      <c r="H48" s="234" t="n">
        <v>92</v>
      </c>
      <c r="I48" s="234" t="n">
        <f aca="false">H48+G48</f>
        <v>284</v>
      </c>
      <c r="J48" s="200" t="n">
        <f aca="false">(E48/I48-1)</f>
        <v>-0.0633802816901409</v>
      </c>
      <c r="K48" s="233" t="n">
        <v>427</v>
      </c>
      <c r="L48" s="234" t="n">
        <v>313</v>
      </c>
      <c r="M48" s="234" t="n">
        <f aca="false">L48+K48</f>
        <v>740</v>
      </c>
      <c r="N48" s="235" t="n">
        <f aca="false">M48/$M$7</f>
        <v>0.00228218966846569</v>
      </c>
      <c r="O48" s="234" t="n">
        <v>486</v>
      </c>
      <c r="P48" s="234" t="n">
        <v>210</v>
      </c>
      <c r="Q48" s="234" t="n">
        <f aca="false">P48+O48</f>
        <v>696</v>
      </c>
      <c r="R48" s="200" t="n">
        <f aca="false">(M48/Q48-1)</f>
        <v>0.0632183908045978</v>
      </c>
    </row>
    <row r="49" s="230" customFormat="true" ht="20.4" hidden="false" customHeight="true" outlineLevel="0" collapsed="false">
      <c r="A49" s="231" t="s">
        <v>117</v>
      </c>
      <c r="B49" s="232" t="s">
        <v>118</v>
      </c>
      <c r="C49" s="233" t="n">
        <v>221</v>
      </c>
      <c r="D49" s="234" t="n">
        <v>35</v>
      </c>
      <c r="E49" s="234" t="n">
        <f aca="false">D49+C49</f>
        <v>256</v>
      </c>
      <c r="F49" s="235" t="n">
        <f aca="false">E49/$E$7</f>
        <v>0.00233685382796739</v>
      </c>
      <c r="G49" s="233" t="n">
        <v>230</v>
      </c>
      <c r="H49" s="234" t="n">
        <v>61</v>
      </c>
      <c r="I49" s="234" t="n">
        <f aca="false">H49+G49</f>
        <v>291</v>
      </c>
      <c r="J49" s="203" t="n">
        <f aca="false">(E49/I49-1)</f>
        <v>-0.120274914089347</v>
      </c>
      <c r="K49" s="233" t="n">
        <v>680</v>
      </c>
      <c r="L49" s="234" t="n">
        <v>98</v>
      </c>
      <c r="M49" s="234" t="n">
        <f aca="false">L49+K49</f>
        <v>778</v>
      </c>
      <c r="N49" s="235" t="n">
        <f aca="false">M49/$M$7</f>
        <v>0.0023993831919815</v>
      </c>
      <c r="O49" s="234" t="n">
        <v>772</v>
      </c>
      <c r="P49" s="234" t="n">
        <v>128</v>
      </c>
      <c r="Q49" s="234" t="n">
        <f aca="false">P49+O49</f>
        <v>900</v>
      </c>
      <c r="R49" s="203" t="n">
        <f aca="false">(M49/Q49-1)</f>
        <v>-0.135555555555556</v>
      </c>
    </row>
    <row r="50" s="230" customFormat="true" ht="20.4" hidden="false" customHeight="true" outlineLevel="0" collapsed="false">
      <c r="A50" s="231" t="s">
        <v>134</v>
      </c>
      <c r="B50" s="232" t="s">
        <v>135</v>
      </c>
      <c r="C50" s="233" t="n">
        <v>194</v>
      </c>
      <c r="D50" s="234" t="n">
        <v>28</v>
      </c>
      <c r="E50" s="234" t="n">
        <f aca="false">D50+C50</f>
        <v>222</v>
      </c>
      <c r="F50" s="235" t="n">
        <f aca="false">E50/$E$7</f>
        <v>0.00202649042894047</v>
      </c>
      <c r="G50" s="233" t="n">
        <v>172</v>
      </c>
      <c r="H50" s="234" t="n">
        <v>6</v>
      </c>
      <c r="I50" s="234" t="n">
        <f aca="false">H50+G50</f>
        <v>178</v>
      </c>
      <c r="J50" s="200" t="n">
        <f aca="false">(E50/I50-1)</f>
        <v>0.247191011235955</v>
      </c>
      <c r="K50" s="233" t="n">
        <v>616</v>
      </c>
      <c r="L50" s="234" t="n">
        <v>69</v>
      </c>
      <c r="M50" s="234" t="n">
        <f aca="false">L50+K50</f>
        <v>685</v>
      </c>
      <c r="N50" s="235" t="n">
        <f aca="false">M50/$M$7</f>
        <v>0.00211256746337702</v>
      </c>
      <c r="O50" s="234" t="n">
        <v>619</v>
      </c>
      <c r="P50" s="234" t="n">
        <v>20</v>
      </c>
      <c r="Q50" s="234" t="n">
        <f aca="false">P50+O50</f>
        <v>639</v>
      </c>
      <c r="R50" s="200" t="n">
        <f aca="false">(M50/Q50-1)</f>
        <v>0.0719874804381846</v>
      </c>
    </row>
    <row r="51" s="230" customFormat="true" ht="20.4" hidden="false" customHeight="true" outlineLevel="0" collapsed="false">
      <c r="A51" s="231" t="s">
        <v>194</v>
      </c>
      <c r="B51" s="232" t="s">
        <v>194</v>
      </c>
      <c r="C51" s="233" t="n">
        <v>192</v>
      </c>
      <c r="D51" s="234" t="n">
        <v>4</v>
      </c>
      <c r="E51" s="234" t="n">
        <f aca="false">D51+C51</f>
        <v>196</v>
      </c>
      <c r="F51" s="235" t="n">
        <f aca="false">E51/$E$7</f>
        <v>0.00178915371203754</v>
      </c>
      <c r="G51" s="233" t="n">
        <v>34</v>
      </c>
      <c r="H51" s="234"/>
      <c r="I51" s="234" t="n">
        <f aca="false">H51+G51</f>
        <v>34</v>
      </c>
      <c r="J51" s="203" t="n">
        <f aca="false">(E51/I51-1)</f>
        <v>4.76470588235294</v>
      </c>
      <c r="K51" s="233" t="n">
        <v>494</v>
      </c>
      <c r="L51" s="234" t="n">
        <v>10</v>
      </c>
      <c r="M51" s="234" t="n">
        <f aca="false">L51+K51</f>
        <v>504</v>
      </c>
      <c r="N51" s="235" t="n">
        <f aca="false">M51/$M$7</f>
        <v>0.00155435620663069</v>
      </c>
      <c r="O51" s="234" t="n">
        <v>70</v>
      </c>
      <c r="P51" s="234" t="n">
        <v>2</v>
      </c>
      <c r="Q51" s="234" t="n">
        <f aca="false">P51+O51</f>
        <v>72</v>
      </c>
      <c r="R51" s="203" t="n">
        <f aca="false">(M51/Q51-1)</f>
        <v>6</v>
      </c>
    </row>
    <row r="52" s="230" customFormat="true" ht="20.4" hidden="false" customHeight="true" outlineLevel="0" collapsed="false">
      <c r="A52" s="231" t="s">
        <v>105</v>
      </c>
      <c r="B52" s="232" t="s">
        <v>106</v>
      </c>
      <c r="C52" s="233" t="n">
        <v>130</v>
      </c>
      <c r="D52" s="234" t="n">
        <v>40</v>
      </c>
      <c r="E52" s="234" t="n">
        <f aca="false">D52+C52</f>
        <v>170</v>
      </c>
      <c r="F52" s="235" t="n">
        <f aca="false">E52/$E$7</f>
        <v>0.0015518169951346</v>
      </c>
      <c r="G52" s="233" t="n">
        <v>91</v>
      </c>
      <c r="H52" s="234" t="n">
        <v>6</v>
      </c>
      <c r="I52" s="234" t="n">
        <f aca="false">H52+G52</f>
        <v>97</v>
      </c>
      <c r="J52" s="200" t="n">
        <f aca="false">(E52/I52-1)</f>
        <v>0.752577319587629</v>
      </c>
      <c r="K52" s="233" t="n">
        <v>310</v>
      </c>
      <c r="L52" s="234" t="n">
        <v>125</v>
      </c>
      <c r="M52" s="234" t="n">
        <f aca="false">L52+K52</f>
        <v>435</v>
      </c>
      <c r="N52" s="235" t="n">
        <f aca="false">M52/$M$7</f>
        <v>0.00134155744024672</v>
      </c>
      <c r="O52" s="234" t="n">
        <v>291</v>
      </c>
      <c r="P52" s="234" t="n">
        <v>18</v>
      </c>
      <c r="Q52" s="234" t="n">
        <f aca="false">P52+O52</f>
        <v>309</v>
      </c>
      <c r="R52" s="200" t="n">
        <f aca="false">(M52/Q52-1)</f>
        <v>0.407766990291262</v>
      </c>
    </row>
    <row r="53" s="230" customFormat="true" ht="20.4" hidden="false" customHeight="true" outlineLevel="0" collapsed="false">
      <c r="A53" s="231" t="s">
        <v>195</v>
      </c>
      <c r="B53" s="232" t="s">
        <v>195</v>
      </c>
      <c r="C53" s="233" t="n">
        <v>75</v>
      </c>
      <c r="D53" s="234" t="n">
        <v>78</v>
      </c>
      <c r="E53" s="234" t="n">
        <f aca="false">D53+C53</f>
        <v>153</v>
      </c>
      <c r="F53" s="235" t="n">
        <f aca="false">E53/$E$7</f>
        <v>0.00139663529562114</v>
      </c>
      <c r="G53" s="233" t="n">
        <v>52</v>
      </c>
      <c r="H53" s="234" t="n">
        <v>25</v>
      </c>
      <c r="I53" s="234" t="n">
        <f aca="false">H53+G53</f>
        <v>77</v>
      </c>
      <c r="J53" s="200" t="n">
        <f aca="false">(E53/I53-1)</f>
        <v>0.987012987012987</v>
      </c>
      <c r="K53" s="233" t="n">
        <v>199</v>
      </c>
      <c r="L53" s="234" t="n">
        <v>236</v>
      </c>
      <c r="M53" s="234" t="n">
        <f aca="false">L53+K53</f>
        <v>435</v>
      </c>
      <c r="N53" s="235" t="n">
        <f aca="false">M53/$M$7</f>
        <v>0.00134155744024672</v>
      </c>
      <c r="O53" s="234" t="n">
        <v>362</v>
      </c>
      <c r="P53" s="234" t="n">
        <v>237</v>
      </c>
      <c r="Q53" s="234" t="n">
        <f aca="false">P53+O53</f>
        <v>599</v>
      </c>
      <c r="R53" s="200" t="n">
        <f aca="false">(M53/Q53-1)</f>
        <v>-0.273789649415693</v>
      </c>
    </row>
    <row r="54" s="230" customFormat="true" ht="20.4" hidden="false" customHeight="true" outlineLevel="0" collapsed="false">
      <c r="A54" s="231" t="s">
        <v>196</v>
      </c>
      <c r="B54" s="232" t="s">
        <v>196</v>
      </c>
      <c r="C54" s="233" t="n">
        <v>80</v>
      </c>
      <c r="D54" s="234" t="n">
        <v>42</v>
      </c>
      <c r="E54" s="234" t="n">
        <f aca="false">D54+C54</f>
        <v>122</v>
      </c>
      <c r="F54" s="235" t="n">
        <f aca="false">E54/$E$7</f>
        <v>0.00111365690239071</v>
      </c>
      <c r="G54" s="233" t="n">
        <v>53</v>
      </c>
      <c r="H54" s="234" t="n">
        <v>50</v>
      </c>
      <c r="I54" s="234" t="n">
        <f aca="false">H54+G54</f>
        <v>103</v>
      </c>
      <c r="J54" s="200" t="n">
        <f aca="false">(E54/I54-1)</f>
        <v>0.184466019417476</v>
      </c>
      <c r="K54" s="233" t="n">
        <v>144</v>
      </c>
      <c r="L54" s="234" t="n">
        <v>134</v>
      </c>
      <c r="M54" s="234" t="n">
        <f aca="false">L54+K54</f>
        <v>278</v>
      </c>
      <c r="N54" s="235" t="n">
        <f aca="false">M54/$M$7</f>
        <v>0.000857363145720894</v>
      </c>
      <c r="O54" s="234" t="n">
        <v>146</v>
      </c>
      <c r="P54" s="234" t="n">
        <v>117</v>
      </c>
      <c r="Q54" s="234" t="n">
        <f aca="false">P54+O54</f>
        <v>263</v>
      </c>
      <c r="R54" s="200" t="n">
        <f aca="false">(M54/Q54-1)</f>
        <v>0.0570342205323193</v>
      </c>
    </row>
    <row r="55" s="230" customFormat="true" ht="20.4" hidden="false" customHeight="true" outlineLevel="0" collapsed="false">
      <c r="A55" s="231" t="s">
        <v>162</v>
      </c>
      <c r="B55" s="232" t="s">
        <v>163</v>
      </c>
      <c r="C55" s="233" t="n">
        <v>88</v>
      </c>
      <c r="D55" s="234" t="n">
        <v>24</v>
      </c>
      <c r="E55" s="234" t="n">
        <f aca="false">D55+C55</f>
        <v>112</v>
      </c>
      <c r="F55" s="235" t="n">
        <f aca="false">E55/$E$7</f>
        <v>0.00102237354973573</v>
      </c>
      <c r="G55" s="233" t="n">
        <v>132</v>
      </c>
      <c r="H55" s="234" t="n">
        <v>38</v>
      </c>
      <c r="I55" s="234" t="n">
        <f aca="false">H55+G55</f>
        <v>170</v>
      </c>
      <c r="J55" s="200" t="n">
        <f aca="false">(E55/I55-1)</f>
        <v>-0.341176470588235</v>
      </c>
      <c r="K55" s="233" t="n">
        <v>246</v>
      </c>
      <c r="L55" s="234" t="n">
        <v>64</v>
      </c>
      <c r="M55" s="234" t="n">
        <f aca="false">L55+K55</f>
        <v>310</v>
      </c>
      <c r="N55" s="235" t="n">
        <f aca="false">M55/$M$7</f>
        <v>0.000956052428681573</v>
      </c>
      <c r="O55" s="234" t="n">
        <v>350</v>
      </c>
      <c r="P55" s="234" t="n">
        <v>98</v>
      </c>
      <c r="Q55" s="234" t="n">
        <f aca="false">P55+O55</f>
        <v>448</v>
      </c>
      <c r="R55" s="200" t="n">
        <f aca="false">(M55/Q55-1)</f>
        <v>-0.308035714285714</v>
      </c>
    </row>
    <row r="56" s="230" customFormat="true" ht="20.4" hidden="false" customHeight="true" outlineLevel="0" collapsed="false">
      <c r="A56" s="231" t="s">
        <v>197</v>
      </c>
      <c r="B56" s="232" t="s">
        <v>198</v>
      </c>
      <c r="C56" s="233" t="n">
        <v>58</v>
      </c>
      <c r="D56" s="234" t="n">
        <v>36</v>
      </c>
      <c r="E56" s="234" t="n">
        <f aca="false">D56+C56</f>
        <v>94</v>
      </c>
      <c r="F56" s="235" t="n">
        <f aca="false">E56/$E$7</f>
        <v>0.000858063514956777</v>
      </c>
      <c r="G56" s="233" t="n">
        <v>62</v>
      </c>
      <c r="H56" s="234" t="n">
        <v>10</v>
      </c>
      <c r="I56" s="234" t="n">
        <f aca="false">H56+G56</f>
        <v>72</v>
      </c>
      <c r="J56" s="200" t="n">
        <f aca="false">(E56/I56-1)</f>
        <v>0.305555555555556</v>
      </c>
      <c r="K56" s="233" t="n">
        <v>168</v>
      </c>
      <c r="L56" s="234" t="n">
        <v>110</v>
      </c>
      <c r="M56" s="234" t="n">
        <f aca="false">L56+K56</f>
        <v>278</v>
      </c>
      <c r="N56" s="235" t="n">
        <f aca="false">M56/$M$7</f>
        <v>0.000857363145720894</v>
      </c>
      <c r="O56" s="234" t="n">
        <v>183</v>
      </c>
      <c r="P56" s="234" t="n">
        <v>20</v>
      </c>
      <c r="Q56" s="234" t="n">
        <f aca="false">P56+O56</f>
        <v>203</v>
      </c>
      <c r="R56" s="200" t="n">
        <f aca="false">(M56/Q56-1)</f>
        <v>0.369458128078818</v>
      </c>
    </row>
    <row r="57" s="230" customFormat="true" ht="20.4" hidden="false" customHeight="true" outlineLevel="0" collapsed="false">
      <c r="A57" s="231" t="s">
        <v>199</v>
      </c>
      <c r="B57" s="232" t="s">
        <v>199</v>
      </c>
      <c r="C57" s="233" t="n">
        <v>70</v>
      </c>
      <c r="D57" s="234" t="n">
        <v>18</v>
      </c>
      <c r="E57" s="234" t="n">
        <f aca="false">D57+C57</f>
        <v>88</v>
      </c>
      <c r="F57" s="235" t="n">
        <f aca="false">E57/$E$7</f>
        <v>0.000803293503363792</v>
      </c>
      <c r="G57" s="233" t="n">
        <v>76</v>
      </c>
      <c r="H57" s="234" t="n">
        <v>74</v>
      </c>
      <c r="I57" s="234" t="n">
        <f aca="false">H57+G57</f>
        <v>150</v>
      </c>
      <c r="J57" s="200" t="n">
        <f aca="false">(E57/I57-1)</f>
        <v>-0.413333333333333</v>
      </c>
      <c r="K57" s="233" t="n">
        <v>214</v>
      </c>
      <c r="L57" s="234" t="n">
        <v>131</v>
      </c>
      <c r="M57" s="234" t="n">
        <f aca="false">L57+K57</f>
        <v>345</v>
      </c>
      <c r="N57" s="235" t="n">
        <f aca="false">M57/$M$7</f>
        <v>0.00106399383191982</v>
      </c>
      <c r="O57" s="234" t="n">
        <v>162</v>
      </c>
      <c r="P57" s="234" t="n">
        <v>248</v>
      </c>
      <c r="Q57" s="234" t="n">
        <f aca="false">P57+O57</f>
        <v>410</v>
      </c>
      <c r="R57" s="200" t="n">
        <f aca="false">(M57/Q57-1)</f>
        <v>-0.158536585365854</v>
      </c>
    </row>
    <row r="58" s="230" customFormat="true" ht="20.4" hidden="false" customHeight="true" outlineLevel="0" collapsed="false">
      <c r="A58" s="231" t="s">
        <v>200</v>
      </c>
      <c r="B58" s="232" t="s">
        <v>200</v>
      </c>
      <c r="C58" s="233" t="n">
        <v>4</v>
      </c>
      <c r="D58" s="234" t="n">
        <v>70</v>
      </c>
      <c r="E58" s="234" t="n">
        <f aca="false">D58+C58</f>
        <v>74</v>
      </c>
      <c r="F58" s="235" t="n">
        <f aca="false">E58/$E$7</f>
        <v>0.000675496809646825</v>
      </c>
      <c r="G58" s="233"/>
      <c r="H58" s="234" t="n">
        <v>34</v>
      </c>
      <c r="I58" s="234" t="n">
        <f aca="false">H58+G58</f>
        <v>34</v>
      </c>
      <c r="J58" s="200" t="n">
        <f aca="false">(E58/I58-1)</f>
        <v>1.17647058823529</v>
      </c>
      <c r="K58" s="233" t="n">
        <v>6</v>
      </c>
      <c r="L58" s="234" t="n">
        <v>127</v>
      </c>
      <c r="M58" s="234" t="n">
        <f aca="false">L58+K58</f>
        <v>133</v>
      </c>
      <c r="N58" s="235" t="n">
        <f aca="false">M58/$M$7</f>
        <v>0.00041017733230532</v>
      </c>
      <c r="O58" s="234" t="n">
        <v>6</v>
      </c>
      <c r="P58" s="234" t="n">
        <v>76</v>
      </c>
      <c r="Q58" s="234" t="n">
        <f aca="false">P58+O58</f>
        <v>82</v>
      </c>
      <c r="R58" s="200" t="n">
        <f aca="false">(M58/Q58-1)</f>
        <v>0.621951219512195</v>
      </c>
    </row>
    <row r="59" s="230" customFormat="true" ht="20.4" hidden="false" customHeight="true" outlineLevel="0" collapsed="false">
      <c r="A59" s="231" t="s">
        <v>201</v>
      </c>
      <c r="B59" s="232" t="s">
        <v>202</v>
      </c>
      <c r="C59" s="233" t="n">
        <v>56</v>
      </c>
      <c r="D59" s="234" t="n">
        <v>10</v>
      </c>
      <c r="E59" s="234" t="n">
        <f aca="false">D59+C59</f>
        <v>66</v>
      </c>
      <c r="F59" s="235" t="n">
        <f aca="false">E59/$E$7</f>
        <v>0.000602470127522844</v>
      </c>
      <c r="G59" s="233" t="n">
        <v>32</v>
      </c>
      <c r="H59" s="234" t="n">
        <v>62</v>
      </c>
      <c r="I59" s="234" t="n">
        <f aca="false">H59+G59</f>
        <v>94</v>
      </c>
      <c r="J59" s="200" t="n">
        <f aca="false">(E59/I59-1)</f>
        <v>-0.297872340425532</v>
      </c>
      <c r="K59" s="233" t="n">
        <v>110</v>
      </c>
      <c r="L59" s="234" t="n">
        <v>84</v>
      </c>
      <c r="M59" s="234" t="n">
        <f aca="false">L59+K59</f>
        <v>194</v>
      </c>
      <c r="N59" s="235" t="n">
        <f aca="false">M59/$M$7</f>
        <v>0.000598303777949113</v>
      </c>
      <c r="O59" s="234" t="n">
        <v>108</v>
      </c>
      <c r="P59" s="234" t="n">
        <v>87</v>
      </c>
      <c r="Q59" s="234" t="n">
        <f aca="false">P59+O59</f>
        <v>195</v>
      </c>
      <c r="R59" s="200" t="n">
        <f aca="false">(M59/Q59-1)</f>
        <v>-0.00512820512820511</v>
      </c>
    </row>
    <row r="60" s="230" customFormat="true" ht="20.4" hidden="false" customHeight="true" outlineLevel="0" collapsed="false">
      <c r="A60" s="231" t="s">
        <v>203</v>
      </c>
      <c r="B60" s="232" t="s">
        <v>204</v>
      </c>
      <c r="C60" s="233" t="n">
        <v>42</v>
      </c>
      <c r="D60" s="234" t="n">
        <v>12</v>
      </c>
      <c r="E60" s="234" t="n">
        <f aca="false">D60+C60</f>
        <v>54</v>
      </c>
      <c r="F60" s="235" t="n">
        <f aca="false">E60/$E$7</f>
        <v>0.000492930104336872</v>
      </c>
      <c r="G60" s="233" t="n">
        <v>50</v>
      </c>
      <c r="H60" s="234" t="n">
        <v>34</v>
      </c>
      <c r="I60" s="234" t="n">
        <f aca="false">H60+G60</f>
        <v>84</v>
      </c>
      <c r="J60" s="200" t="n">
        <f aca="false">(E60/I60-1)</f>
        <v>-0.357142857142857</v>
      </c>
      <c r="K60" s="233" t="n">
        <v>128</v>
      </c>
      <c r="L60" s="234" t="n">
        <v>48</v>
      </c>
      <c r="M60" s="234" t="n">
        <f aca="false">L60+K60</f>
        <v>176</v>
      </c>
      <c r="N60" s="235" t="n">
        <f aca="false">M60/$M$7</f>
        <v>0.000542791056283732</v>
      </c>
      <c r="O60" s="234" t="n">
        <v>136</v>
      </c>
      <c r="P60" s="234" t="n">
        <v>88</v>
      </c>
      <c r="Q60" s="234" t="n">
        <f aca="false">P60+O60</f>
        <v>224</v>
      </c>
      <c r="R60" s="200" t="n">
        <f aca="false">(M60/Q60-1)</f>
        <v>-0.214285714285714</v>
      </c>
    </row>
    <row r="61" s="230" customFormat="true" ht="20.4" hidden="false" customHeight="true" outlineLevel="0" collapsed="false">
      <c r="A61" s="231" t="s">
        <v>205</v>
      </c>
      <c r="B61" s="232" t="s">
        <v>206</v>
      </c>
      <c r="C61" s="233" t="n">
        <v>16</v>
      </c>
      <c r="D61" s="234" t="n">
        <v>14</v>
      </c>
      <c r="E61" s="234" t="n">
        <f aca="false">D61+C61</f>
        <v>30</v>
      </c>
      <c r="F61" s="235" t="n">
        <f aca="false">E61/$E$7</f>
        <v>0.000273850057964929</v>
      </c>
      <c r="G61" s="233" t="n">
        <v>10</v>
      </c>
      <c r="H61" s="234" t="n">
        <v>2</v>
      </c>
      <c r="I61" s="234" t="n">
        <f aca="false">H61+G61</f>
        <v>12</v>
      </c>
      <c r="J61" s="200" t="n">
        <f aca="false">(E61/I61-1)</f>
        <v>1.5</v>
      </c>
      <c r="K61" s="233" t="n">
        <v>72</v>
      </c>
      <c r="L61" s="234" t="n">
        <v>36</v>
      </c>
      <c r="M61" s="234" t="n">
        <f aca="false">L61+K61</f>
        <v>108</v>
      </c>
      <c r="N61" s="235" t="n">
        <f aca="false">M61/$M$7</f>
        <v>0.00033307632999229</v>
      </c>
      <c r="O61" s="234" t="n">
        <v>50</v>
      </c>
      <c r="P61" s="234" t="n">
        <v>46</v>
      </c>
      <c r="Q61" s="234" t="n">
        <f aca="false">P61+O61</f>
        <v>96</v>
      </c>
      <c r="R61" s="200" t="n">
        <f aca="false">(M61/Q61-1)</f>
        <v>0.125</v>
      </c>
    </row>
    <row r="62" s="230" customFormat="true" ht="20.4" hidden="false" customHeight="true" outlineLevel="0" collapsed="false">
      <c r="A62" s="231" t="s">
        <v>207</v>
      </c>
      <c r="B62" s="232" t="s">
        <v>207</v>
      </c>
      <c r="C62" s="233" t="n">
        <v>16</v>
      </c>
      <c r="D62" s="234" t="n">
        <v>2</v>
      </c>
      <c r="E62" s="234" t="n">
        <f aca="false">D62+C62</f>
        <v>18</v>
      </c>
      <c r="F62" s="235" t="n">
        <f aca="false">E62/$E$7</f>
        <v>0.000164310034778957</v>
      </c>
      <c r="G62" s="233" t="n">
        <v>66</v>
      </c>
      <c r="H62" s="234" t="n">
        <v>6</v>
      </c>
      <c r="I62" s="234" t="n">
        <f aca="false">H62+G62</f>
        <v>72</v>
      </c>
      <c r="J62" s="200" t="n">
        <f aca="false">(E62/I62-1)</f>
        <v>-0.75</v>
      </c>
      <c r="K62" s="233" t="n">
        <v>52</v>
      </c>
      <c r="L62" s="234" t="n">
        <v>2</v>
      </c>
      <c r="M62" s="234" t="n">
        <f aca="false">L62+K62</f>
        <v>54</v>
      </c>
      <c r="N62" s="235" t="n">
        <f aca="false">M62/$M$7</f>
        <v>0.000166538164996145</v>
      </c>
      <c r="O62" s="234" t="n">
        <v>83</v>
      </c>
      <c r="P62" s="234" t="n">
        <v>8</v>
      </c>
      <c r="Q62" s="234" t="n">
        <f aca="false">P62+O62</f>
        <v>91</v>
      </c>
      <c r="R62" s="200" t="n">
        <f aca="false">(M62/Q62-1)</f>
        <v>-0.406593406593407</v>
      </c>
    </row>
    <row r="63" s="230" customFormat="true" ht="20.4" hidden="false" customHeight="true" outlineLevel="0" collapsed="false">
      <c r="A63" s="236" t="s">
        <v>145</v>
      </c>
      <c r="B63" s="237"/>
      <c r="C63" s="238" t="n">
        <v>9</v>
      </c>
      <c r="D63" s="239" t="n">
        <v>14</v>
      </c>
      <c r="E63" s="239" t="n">
        <f aca="false">D63+C63</f>
        <v>23</v>
      </c>
      <c r="F63" s="240" t="n">
        <f aca="false">E63/$E$7</f>
        <v>0.000209951711106446</v>
      </c>
      <c r="G63" s="238" t="n">
        <v>6</v>
      </c>
      <c r="H63" s="239" t="n">
        <v>25</v>
      </c>
      <c r="I63" s="239" t="n">
        <f aca="false">H63+G63</f>
        <v>31</v>
      </c>
      <c r="J63" s="241" t="n">
        <f aca="false">(E63/I63-1)</f>
        <v>-0.258064516129032</v>
      </c>
      <c r="K63" s="238" t="n">
        <v>13</v>
      </c>
      <c r="L63" s="239" t="n">
        <v>58</v>
      </c>
      <c r="M63" s="239" t="n">
        <f aca="false">L63+K63</f>
        <v>71</v>
      </c>
      <c r="N63" s="240" t="n">
        <f aca="false">M63/$M$7</f>
        <v>0.000218966846569005</v>
      </c>
      <c r="O63" s="239" t="n">
        <v>23</v>
      </c>
      <c r="P63" s="239" t="n">
        <v>116</v>
      </c>
      <c r="Q63" s="239" t="n">
        <f aca="false">P63+O63</f>
        <v>139</v>
      </c>
      <c r="R63" s="241" t="n">
        <f aca="false">(M63/Q63-1)</f>
        <v>-0.489208633093525</v>
      </c>
    </row>
    <row r="64" customFormat="false" ht="16.85" hidden="false" customHeight="true" outlineLevel="0" collapsed="false">
      <c r="A64" s="77" t="s">
        <v>208</v>
      </c>
      <c r="B64" s="77"/>
    </row>
    <row r="65" customFormat="false" ht="14.95" hidden="false" customHeight="false" outlineLevel="0" collapsed="false">
      <c r="A65" s="77"/>
      <c r="B65" s="242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3-05-08T19:19:59Z</dcterms:modified>
  <cp:revision>0</cp:revision>
  <dc:subject/>
  <dc:title>Estadisticas Trafico de Aeropuertos Marz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3</vt:lpwstr>
  </property>
  <property fmtid="{D5CDD505-2E9C-101B-9397-08002B2CF9AE}" pid="11" name="_dlc_DocId">
    <vt:lpwstr>AEVVZYF6TF2M-634-500</vt:lpwstr>
  </property>
  <property fmtid="{D5CDD505-2E9C-101B-9397-08002B2CF9AE}" pid="12" name="_dlc_DocIdItemGuid">
    <vt:lpwstr>0656e35c-a7f1-42ba-8806-4b38b727b52d</vt:lpwstr>
  </property>
  <property fmtid="{D5CDD505-2E9C-101B-9397-08002B2CF9AE}" pid="13" name="_dlc_DocIdUrl">
    <vt:lpwstr>http://www.aerocivil.gov.co/AAeronautica/Estadisticas/TAereo/EOperacionales/BolPubAnte/_layouts/DocIdRedir.aspx?ID=AEVVZYF6TF2M-634-500, AEVVZYF6TF2M-634-500</vt:lpwstr>
  </property>
</Properties>
</file>